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R" sheetId="1" state="visible" r:id="rId2"/>
    <sheet name="BANK" sheetId="2" state="visible" r:id="rId3"/>
  </sheets>
  <definedNames>
    <definedName function="false" hidden="false" localSheetId="1" name="_xlnm.Print_Titles" vbProcedure="false">BANK!$1:$2</definedName>
    <definedName function="false" hidden="false" localSheetId="0" name="_xlnm.Print_Titles" vbProcedure="false">BAR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Lfd.</t>
  </si>
  <si>
    <t xml:space="preserve">Beleg-</t>
  </si>
  <si>
    <t xml:space="preserve">Einnahmen</t>
  </si>
  <si>
    <t xml:space="preserve">Ausgaben</t>
  </si>
  <si>
    <t xml:space="preserve">Nr.</t>
  </si>
  <si>
    <t xml:space="preserve">nummer</t>
  </si>
  <si>
    <t xml:space="preserve">Datum</t>
  </si>
  <si>
    <t xml:space="preserve">Bezeichnung</t>
  </si>
  <si>
    <t xml:space="preserve">Brutto</t>
  </si>
  <si>
    <t xml:space="preserve">%</t>
  </si>
  <si>
    <t xml:space="preserve">Ust</t>
  </si>
  <si>
    <t xml:space="preserve">Netto</t>
  </si>
  <si>
    <t xml:space="preserve">Saldo</t>
  </si>
  <si>
    <t xml:space="preserve">Konto</t>
  </si>
  <si>
    <t xml:space="preserve">Saldovortrag Vormonat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@"/>
    <numFmt numFmtId="166" formatCode="[$-409]m/d/yyyy"/>
    <numFmt numFmtId="167" formatCode="#,##0.00"/>
    <numFmt numFmtId="168" formatCode="#,##0.00_);\(#,##0.00\)"/>
    <numFmt numFmtId="169" formatCode="0%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339933"/>
      <name val="Arial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3"/>
  <sheetViews>
    <sheetView showFormulas="false" showGridLines="true" showRowColHeaders="true" showZeros="false" rightToLeft="false" tabSelected="false" showOutlineSymbols="true" defaultGridColor="true" view="normal" topLeftCell="A1" colorId="64" zoomScale="68" zoomScaleNormal="68" zoomScalePageLayoutView="100" workbookViewId="0">
      <selection pane="topLeft" activeCell="D6" activeCellId="0" sqref="B6:D6"/>
    </sheetView>
  </sheetViews>
  <sheetFormatPr defaultColWidth="10.74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.99"/>
    <col collapsed="false" customWidth="true" hidden="false" outlineLevel="0" max="3" min="3" style="3" width="9.74"/>
    <col collapsed="false" customWidth="true" hidden="false" outlineLevel="0" max="4" min="4" style="1" width="32.49"/>
    <col collapsed="false" customWidth="true" hidden="false" outlineLevel="0" max="5" min="5" style="1" width="15.74"/>
    <col collapsed="false" customWidth="true" hidden="false" outlineLevel="0" max="6" min="6" style="1" width="4.24"/>
    <col collapsed="false" customWidth="true" hidden="false" outlineLevel="0" max="7" min="7" style="4" width="8.37"/>
    <col collapsed="false" customWidth="true" hidden="false" outlineLevel="0" max="8" min="8" style="4" width="14.37"/>
    <col collapsed="false" customWidth="true" hidden="false" outlineLevel="0" max="9" min="9" style="5" width="10.49"/>
    <col collapsed="false" customWidth="true" hidden="false" outlineLevel="0" max="10" min="10" style="1" width="6.12"/>
    <col collapsed="false" customWidth="true" hidden="false" outlineLevel="0" max="11" min="11" style="4" width="10.49"/>
    <col collapsed="false" customWidth="true" hidden="false" outlineLevel="0" max="12" min="12" style="4" width="13.62"/>
    <col collapsed="false" customWidth="true" hidden="false" outlineLevel="0" max="13" min="13" style="6" width="13.62"/>
    <col collapsed="false" customWidth="true" hidden="false" outlineLevel="0" max="14" min="14" style="7" width="9.86"/>
    <col collapsed="false" customWidth="false" hidden="false" outlineLevel="0" max="257" min="15" style="1" width="10.74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10"/>
      <c r="E1" s="11" t="s">
        <v>2</v>
      </c>
      <c r="F1" s="12"/>
      <c r="G1" s="13"/>
      <c r="H1" s="13"/>
      <c r="I1" s="11" t="s">
        <v>3</v>
      </c>
      <c r="J1" s="12"/>
      <c r="K1" s="13"/>
      <c r="L1" s="13"/>
    </row>
    <row r="2" customFormat="false" ht="12.75" hidden="false" customHeight="false" outlineLevel="0" collapsed="false">
      <c r="A2" s="8" t="s">
        <v>4</v>
      </c>
      <c r="B2" s="9" t="s">
        <v>5</v>
      </c>
      <c r="C2" s="14" t="s">
        <v>6</v>
      </c>
      <c r="D2" s="15" t="s">
        <v>7</v>
      </c>
      <c r="E2" s="11" t="s">
        <v>8</v>
      </c>
      <c r="F2" s="16" t="s">
        <v>9</v>
      </c>
      <c r="G2" s="17" t="s">
        <v>10</v>
      </c>
      <c r="H2" s="17" t="s">
        <v>11</v>
      </c>
      <c r="I2" s="11" t="s">
        <v>8</v>
      </c>
      <c r="J2" s="16" t="s">
        <v>9</v>
      </c>
      <c r="K2" s="17" t="s">
        <v>10</v>
      </c>
      <c r="L2" s="17" t="s">
        <v>11</v>
      </c>
      <c r="M2" s="18" t="s">
        <v>12</v>
      </c>
      <c r="N2" s="19" t="s">
        <v>13</v>
      </c>
    </row>
    <row r="3" customFormat="false" ht="12.75" hidden="false" customHeight="false" outlineLevel="0" collapsed="false">
      <c r="A3" s="20"/>
      <c r="B3" s="21"/>
      <c r="C3" s="10"/>
      <c r="D3" s="15"/>
      <c r="E3" s="11"/>
      <c r="F3" s="16"/>
      <c r="G3" s="17"/>
      <c r="H3" s="17"/>
      <c r="I3" s="11"/>
      <c r="J3" s="16"/>
      <c r="K3" s="17"/>
      <c r="L3" s="17"/>
      <c r="M3" s="18"/>
      <c r="N3" s="19"/>
    </row>
    <row r="4" customFormat="false" ht="12.75" hidden="false" customHeight="false" outlineLevel="0" collapsed="false">
      <c r="D4" s="22" t="s">
        <v>14</v>
      </c>
      <c r="E4" s="23"/>
      <c r="F4" s="24"/>
      <c r="G4" s="13"/>
      <c r="H4" s="13"/>
      <c r="I4" s="25"/>
      <c r="J4" s="24"/>
      <c r="K4" s="13"/>
      <c r="L4" s="13"/>
      <c r="M4" s="26" t="n">
        <v>0</v>
      </c>
    </row>
    <row r="5" customFormat="false" ht="12.75" hidden="false" customHeight="false" outlineLevel="0" collapsed="false">
      <c r="E5" s="23"/>
      <c r="F5" s="24"/>
      <c r="G5" s="13" t="n">
        <f aca="false">+E5-H5</f>
        <v>0</v>
      </c>
      <c r="H5" s="13" t="n">
        <f aca="false">+E5/(1+F5)</f>
        <v>0</v>
      </c>
      <c r="I5" s="25"/>
      <c r="J5" s="24"/>
      <c r="K5" s="13" t="n">
        <f aca="false">+I5-L5</f>
        <v>0</v>
      </c>
      <c r="L5" s="13" t="n">
        <f aca="false">+I5/(1+J5)</f>
        <v>0</v>
      </c>
      <c r="M5" s="27" t="n">
        <f aca="false">+M4+E5-I5</f>
        <v>0</v>
      </c>
    </row>
    <row r="6" customFormat="false" ht="12.75" hidden="false" customHeight="false" outlineLevel="0" collapsed="false">
      <c r="E6" s="23"/>
      <c r="F6" s="24"/>
      <c r="G6" s="13" t="n">
        <f aca="false">+E6-H6</f>
        <v>0</v>
      </c>
      <c r="H6" s="13" t="n">
        <f aca="false">+E6/(1+F6)</f>
        <v>0</v>
      </c>
      <c r="I6" s="25"/>
      <c r="J6" s="24"/>
      <c r="K6" s="13" t="n">
        <f aca="false">+I6-L6</f>
        <v>0</v>
      </c>
      <c r="L6" s="13" t="n">
        <f aca="false">+I6/(1+J6)</f>
        <v>0</v>
      </c>
      <c r="M6" s="27" t="n">
        <f aca="false">+M5+E6-I6</f>
        <v>0</v>
      </c>
    </row>
    <row r="7" customFormat="false" ht="12.75" hidden="false" customHeight="false" outlineLevel="0" collapsed="false">
      <c r="E7" s="23"/>
      <c r="F7" s="28"/>
      <c r="G7" s="13" t="n">
        <f aca="false">+E7-H7</f>
        <v>0</v>
      </c>
      <c r="H7" s="13" t="n">
        <f aca="false">+E7/(1+F7)</f>
        <v>0</v>
      </c>
      <c r="I7" s="25"/>
      <c r="J7" s="24"/>
      <c r="K7" s="13" t="n">
        <f aca="false">+I7-L7</f>
        <v>0</v>
      </c>
      <c r="L7" s="13" t="n">
        <f aca="false">+I7/(1+J7)</f>
        <v>0</v>
      </c>
      <c r="M7" s="27" t="n">
        <f aca="false">+M6+E7-I7</f>
        <v>0</v>
      </c>
    </row>
    <row r="8" customFormat="false" ht="12.75" hidden="false" customHeight="false" outlineLevel="0" collapsed="false">
      <c r="E8" s="23"/>
      <c r="F8" s="24"/>
      <c r="G8" s="13" t="n">
        <f aca="false">+E8-H8</f>
        <v>0</v>
      </c>
      <c r="H8" s="13" t="n">
        <f aca="false">+E8/(1+F8)</f>
        <v>0</v>
      </c>
      <c r="I8" s="25"/>
      <c r="J8" s="24"/>
      <c r="K8" s="13" t="n">
        <f aca="false">+I8-L8</f>
        <v>0</v>
      </c>
      <c r="L8" s="13" t="n">
        <f aca="false">+I8/(1+J8)</f>
        <v>0</v>
      </c>
      <c r="M8" s="27" t="n">
        <f aca="false">+M7+E8-I8</f>
        <v>0</v>
      </c>
    </row>
    <row r="9" customFormat="false" ht="12.75" hidden="false" customHeight="false" outlineLevel="0" collapsed="false">
      <c r="E9" s="23"/>
      <c r="F9" s="24"/>
      <c r="G9" s="13" t="n">
        <f aca="false">+E9-H9</f>
        <v>0</v>
      </c>
      <c r="H9" s="13" t="n">
        <f aca="false">+E9/(1+F9)</f>
        <v>0</v>
      </c>
      <c r="I9" s="25"/>
      <c r="J9" s="24"/>
      <c r="K9" s="13" t="n">
        <f aca="false">+I9-L9</f>
        <v>0</v>
      </c>
      <c r="L9" s="13" t="n">
        <f aca="false">+I9/(1+J9)</f>
        <v>0</v>
      </c>
      <c r="M9" s="27" t="n">
        <f aca="false">+M8+E9-I9</f>
        <v>0</v>
      </c>
    </row>
    <row r="10" customFormat="false" ht="12.75" hidden="false" customHeight="false" outlineLevel="0" collapsed="false">
      <c r="E10" s="23"/>
      <c r="F10" s="24"/>
      <c r="G10" s="13" t="n">
        <f aca="false">+E10-H10</f>
        <v>0</v>
      </c>
      <c r="H10" s="13" t="n">
        <f aca="false">+E10/(1+F10)</f>
        <v>0</v>
      </c>
      <c r="I10" s="25"/>
      <c r="J10" s="24"/>
      <c r="K10" s="13" t="n">
        <f aca="false">+I10-L10</f>
        <v>0</v>
      </c>
      <c r="L10" s="13" t="n">
        <f aca="false">+I10/(1+J10)</f>
        <v>0</v>
      </c>
      <c r="M10" s="27" t="n">
        <f aca="false">+M9+E10-I10</f>
        <v>0</v>
      </c>
    </row>
    <row r="11" customFormat="false" ht="12.75" hidden="false" customHeight="false" outlineLevel="0" collapsed="false">
      <c r="E11" s="23"/>
      <c r="F11" s="24"/>
      <c r="G11" s="13" t="n">
        <f aca="false">+E11-H11</f>
        <v>0</v>
      </c>
      <c r="H11" s="13" t="n">
        <f aca="false">+E11/(1+F11)</f>
        <v>0</v>
      </c>
      <c r="I11" s="25"/>
      <c r="J11" s="24"/>
      <c r="K11" s="13" t="n">
        <f aca="false">+I11-L11</f>
        <v>0</v>
      </c>
      <c r="L11" s="13" t="n">
        <f aca="false">+I11/(1+J11)</f>
        <v>0</v>
      </c>
      <c r="M11" s="27" t="n">
        <f aca="false">+M10+E11-I11</f>
        <v>0</v>
      </c>
    </row>
    <row r="12" customFormat="false" ht="12.75" hidden="false" customHeight="false" outlineLevel="0" collapsed="false">
      <c r="E12" s="23"/>
      <c r="F12" s="24"/>
      <c r="G12" s="13" t="n">
        <f aca="false">+E12-H12</f>
        <v>0</v>
      </c>
      <c r="H12" s="13" t="n">
        <f aca="false">+E12/(1+F12)</f>
        <v>0</v>
      </c>
      <c r="I12" s="25"/>
      <c r="J12" s="24"/>
      <c r="K12" s="13" t="n">
        <f aca="false">+I12-L12</f>
        <v>0</v>
      </c>
      <c r="L12" s="13" t="n">
        <f aca="false">+I12/(1+J12)</f>
        <v>0</v>
      </c>
      <c r="M12" s="27" t="n">
        <f aca="false">+M11+E12-I12</f>
        <v>0</v>
      </c>
    </row>
    <row r="13" customFormat="false" ht="12.75" hidden="false" customHeight="false" outlineLevel="0" collapsed="false">
      <c r="E13" s="23"/>
      <c r="F13" s="24"/>
      <c r="G13" s="13" t="n">
        <f aca="false">+E13-H13</f>
        <v>0</v>
      </c>
      <c r="H13" s="13" t="n">
        <f aca="false">+E13/(1+F13)</f>
        <v>0</v>
      </c>
      <c r="I13" s="25"/>
      <c r="J13" s="24"/>
      <c r="K13" s="13" t="n">
        <f aca="false">+I13-L13</f>
        <v>0</v>
      </c>
      <c r="L13" s="13" t="n">
        <f aca="false">+I13/(1+J13)</f>
        <v>0</v>
      </c>
      <c r="M13" s="27" t="n">
        <f aca="false">+M12+E13-I13</f>
        <v>0</v>
      </c>
    </row>
    <row r="14" customFormat="false" ht="12.75" hidden="false" customHeight="false" outlineLevel="0" collapsed="false">
      <c r="E14" s="23"/>
      <c r="F14" s="24"/>
      <c r="G14" s="13" t="n">
        <f aca="false">+E14-H14</f>
        <v>0</v>
      </c>
      <c r="H14" s="13" t="n">
        <f aca="false">+E14/(1+F14)</f>
        <v>0</v>
      </c>
      <c r="I14" s="25"/>
      <c r="J14" s="24"/>
      <c r="K14" s="13" t="n">
        <f aca="false">+I14-L14</f>
        <v>0</v>
      </c>
      <c r="L14" s="13" t="n">
        <f aca="false">+I14/(1+J14)</f>
        <v>0</v>
      </c>
      <c r="M14" s="27" t="n">
        <f aca="false">+M13+E14-I14</f>
        <v>0</v>
      </c>
    </row>
    <row r="15" customFormat="false" ht="12.75" hidden="false" customHeight="false" outlineLevel="0" collapsed="false">
      <c r="E15" s="23"/>
      <c r="F15" s="24"/>
      <c r="G15" s="13" t="n">
        <f aca="false">+E15-H15</f>
        <v>0</v>
      </c>
      <c r="H15" s="13" t="n">
        <f aca="false">+E15/(1+F15)</f>
        <v>0</v>
      </c>
      <c r="I15" s="25"/>
      <c r="J15" s="24"/>
      <c r="K15" s="13" t="n">
        <f aca="false">+I15-L15</f>
        <v>0</v>
      </c>
      <c r="L15" s="13" t="n">
        <f aca="false">+I15/(1+J15)</f>
        <v>0</v>
      </c>
      <c r="M15" s="27" t="n">
        <f aca="false">+M14+E15-I15</f>
        <v>0</v>
      </c>
    </row>
    <row r="16" customFormat="false" ht="12.75" hidden="false" customHeight="false" outlineLevel="0" collapsed="false">
      <c r="E16" s="23"/>
      <c r="F16" s="24"/>
      <c r="G16" s="13" t="n">
        <f aca="false">+E16-H16</f>
        <v>0</v>
      </c>
      <c r="H16" s="13" t="n">
        <f aca="false">+E16/(1+F16)</f>
        <v>0</v>
      </c>
      <c r="I16" s="25"/>
      <c r="J16" s="24"/>
      <c r="K16" s="13" t="n">
        <f aca="false">+I16-L16</f>
        <v>0</v>
      </c>
      <c r="L16" s="13" t="n">
        <f aca="false">+I16/(1+J16)</f>
        <v>0</v>
      </c>
      <c r="M16" s="27" t="n">
        <f aca="false">+M15+E16-I16</f>
        <v>0</v>
      </c>
    </row>
    <row r="17" customFormat="false" ht="12.75" hidden="false" customHeight="false" outlineLevel="0" collapsed="false">
      <c r="E17" s="23"/>
      <c r="F17" s="24"/>
      <c r="G17" s="13" t="n">
        <f aca="false">+E17-H17</f>
        <v>0</v>
      </c>
      <c r="H17" s="13" t="n">
        <f aca="false">+E17/(1+F17)</f>
        <v>0</v>
      </c>
      <c r="I17" s="25"/>
      <c r="J17" s="24"/>
      <c r="K17" s="13" t="n">
        <f aca="false">+I17-L17</f>
        <v>0</v>
      </c>
      <c r="L17" s="13" t="n">
        <f aca="false">+I17/(1+J17)</f>
        <v>0</v>
      </c>
      <c r="M17" s="27" t="n">
        <f aca="false">+M16+E17-I17</f>
        <v>0</v>
      </c>
    </row>
    <row r="18" customFormat="false" ht="12.75" hidden="false" customHeight="false" outlineLevel="0" collapsed="false">
      <c r="E18" s="23"/>
      <c r="F18" s="24"/>
      <c r="G18" s="13" t="n">
        <f aca="false">+E18-H18</f>
        <v>0</v>
      </c>
      <c r="H18" s="13" t="n">
        <f aca="false">+E18/(1+F18)</f>
        <v>0</v>
      </c>
      <c r="I18" s="25"/>
      <c r="J18" s="24"/>
      <c r="K18" s="13" t="n">
        <f aca="false">+I18-L18</f>
        <v>0</v>
      </c>
      <c r="L18" s="13" t="n">
        <f aca="false">+I18/(1+J18)</f>
        <v>0</v>
      </c>
      <c r="M18" s="27" t="n">
        <f aca="false">+M17+E18-I18</f>
        <v>0</v>
      </c>
    </row>
    <row r="19" customFormat="false" ht="12.75" hidden="false" customHeight="false" outlineLevel="0" collapsed="false">
      <c r="E19" s="23"/>
      <c r="F19" s="24"/>
      <c r="G19" s="13" t="n">
        <f aca="false">+E19-H19</f>
        <v>0</v>
      </c>
      <c r="H19" s="13" t="n">
        <f aca="false">+E19/(1+F19)</f>
        <v>0</v>
      </c>
      <c r="I19" s="25"/>
      <c r="J19" s="24"/>
      <c r="K19" s="13" t="n">
        <f aca="false">+I19-L19</f>
        <v>0</v>
      </c>
      <c r="L19" s="13" t="n">
        <f aca="false">+I19/(1+J19)</f>
        <v>0</v>
      </c>
      <c r="M19" s="27" t="n">
        <f aca="false">+M18+E19-I19</f>
        <v>0</v>
      </c>
    </row>
    <row r="20" customFormat="false" ht="12.75" hidden="false" customHeight="false" outlineLevel="0" collapsed="false">
      <c r="E20" s="23"/>
      <c r="F20" s="24"/>
      <c r="G20" s="13" t="n">
        <f aca="false">+E20-H20</f>
        <v>0</v>
      </c>
      <c r="H20" s="13" t="n">
        <f aca="false">+E20/(1+F20)</f>
        <v>0</v>
      </c>
      <c r="I20" s="25"/>
      <c r="J20" s="24"/>
      <c r="K20" s="13" t="n">
        <f aca="false">+I20-L20</f>
        <v>0</v>
      </c>
      <c r="L20" s="13" t="n">
        <f aca="false">+I20/(1+J20)</f>
        <v>0</v>
      </c>
      <c r="M20" s="27" t="n">
        <f aca="false">+M19+E20-I20</f>
        <v>0</v>
      </c>
    </row>
    <row r="21" customFormat="false" ht="12.75" hidden="false" customHeight="false" outlineLevel="0" collapsed="false">
      <c r="E21" s="23"/>
      <c r="F21" s="24"/>
      <c r="G21" s="13" t="n">
        <f aca="false">+E21-H21</f>
        <v>0</v>
      </c>
      <c r="H21" s="13" t="n">
        <f aca="false">+E21/(1+F21)</f>
        <v>0</v>
      </c>
      <c r="I21" s="25"/>
      <c r="J21" s="24"/>
      <c r="K21" s="13" t="n">
        <f aca="false">+I21-L21</f>
        <v>0</v>
      </c>
      <c r="L21" s="13" t="n">
        <f aca="false">+I21/(1+J21)</f>
        <v>0</v>
      </c>
      <c r="M21" s="27" t="n">
        <f aca="false">+M20+E21-I21</f>
        <v>0</v>
      </c>
    </row>
    <row r="22" customFormat="false" ht="12.75" hidden="false" customHeight="false" outlineLevel="0" collapsed="false">
      <c r="E22" s="23"/>
      <c r="F22" s="24"/>
      <c r="G22" s="13" t="n">
        <f aca="false">+E22-H22</f>
        <v>0</v>
      </c>
      <c r="H22" s="13" t="n">
        <f aca="false">+E22/(1+F22)</f>
        <v>0</v>
      </c>
      <c r="I22" s="25"/>
      <c r="J22" s="24"/>
      <c r="K22" s="13" t="n">
        <f aca="false">+I22-L22</f>
        <v>0</v>
      </c>
      <c r="L22" s="13" t="n">
        <f aca="false">+I22/(1+J22)</f>
        <v>0</v>
      </c>
      <c r="M22" s="27" t="n">
        <f aca="false">+M21+E22-I22</f>
        <v>0</v>
      </c>
    </row>
    <row r="23" customFormat="false" ht="12.75" hidden="false" customHeight="false" outlineLevel="0" collapsed="false">
      <c r="E23" s="23"/>
      <c r="F23" s="24"/>
      <c r="G23" s="13" t="n">
        <f aca="false">+E23-H23</f>
        <v>0</v>
      </c>
      <c r="H23" s="13" t="n">
        <f aca="false">+E23/(1+F23)</f>
        <v>0</v>
      </c>
      <c r="I23" s="25"/>
      <c r="J23" s="24"/>
      <c r="K23" s="13" t="n">
        <f aca="false">+I23-L23</f>
        <v>0</v>
      </c>
      <c r="L23" s="13" t="n">
        <f aca="false">+I23/(1+J23)</f>
        <v>0</v>
      </c>
      <c r="M23" s="27" t="n">
        <f aca="false">+M22+E23-I23</f>
        <v>0</v>
      </c>
    </row>
    <row r="24" customFormat="false" ht="12.75" hidden="false" customHeight="false" outlineLevel="0" collapsed="false">
      <c r="E24" s="23"/>
      <c r="F24" s="24"/>
      <c r="G24" s="13" t="n">
        <f aca="false">+E24-H24</f>
        <v>0</v>
      </c>
      <c r="H24" s="13" t="n">
        <f aca="false">+E24/(1+F24)</f>
        <v>0</v>
      </c>
      <c r="I24" s="25"/>
      <c r="J24" s="24"/>
      <c r="K24" s="13" t="n">
        <f aca="false">+I24-L24</f>
        <v>0</v>
      </c>
      <c r="L24" s="13" t="n">
        <f aca="false">+I24/(1+J24)</f>
        <v>0</v>
      </c>
      <c r="M24" s="27" t="n">
        <f aca="false">+M23+E24-I24</f>
        <v>0</v>
      </c>
    </row>
    <row r="25" customFormat="false" ht="12.75" hidden="false" customHeight="false" outlineLevel="0" collapsed="false">
      <c r="E25" s="23"/>
      <c r="F25" s="24"/>
      <c r="G25" s="13" t="n">
        <f aca="false">+E25-H25</f>
        <v>0</v>
      </c>
      <c r="H25" s="13" t="n">
        <f aca="false">+E25/(1+F25)</f>
        <v>0</v>
      </c>
      <c r="I25" s="25"/>
      <c r="J25" s="24"/>
      <c r="K25" s="13" t="n">
        <f aca="false">+I25-L25</f>
        <v>0</v>
      </c>
      <c r="L25" s="13" t="n">
        <f aca="false">+I25/(1+J25)</f>
        <v>0</v>
      </c>
      <c r="M25" s="27" t="n">
        <f aca="false">+M24+E25-I25</f>
        <v>0</v>
      </c>
    </row>
    <row r="26" customFormat="false" ht="12.75" hidden="false" customHeight="false" outlineLevel="0" collapsed="false">
      <c r="E26" s="23"/>
      <c r="F26" s="24"/>
      <c r="G26" s="13" t="n">
        <f aca="false">+E26-H26</f>
        <v>0</v>
      </c>
      <c r="H26" s="13" t="n">
        <f aca="false">+E26/(1+F26)</f>
        <v>0</v>
      </c>
      <c r="I26" s="25"/>
      <c r="J26" s="24"/>
      <c r="K26" s="13" t="n">
        <f aca="false">+I26-L26</f>
        <v>0</v>
      </c>
      <c r="L26" s="13" t="n">
        <f aca="false">+I26/(1+J26)</f>
        <v>0</v>
      </c>
      <c r="M26" s="27" t="n">
        <f aca="false">+M25+E26-I26</f>
        <v>0</v>
      </c>
    </row>
    <row r="27" customFormat="false" ht="12.75" hidden="false" customHeight="false" outlineLevel="0" collapsed="false">
      <c r="E27" s="23"/>
      <c r="F27" s="24"/>
      <c r="G27" s="13" t="n">
        <f aca="false">+E27-H27</f>
        <v>0</v>
      </c>
      <c r="H27" s="13" t="n">
        <f aca="false">+E27/(1+F27)</f>
        <v>0</v>
      </c>
      <c r="I27" s="25"/>
      <c r="J27" s="24"/>
      <c r="K27" s="13" t="n">
        <f aca="false">+I27-L27</f>
        <v>0</v>
      </c>
      <c r="L27" s="13" t="n">
        <f aca="false">+I27/(1+J27)</f>
        <v>0</v>
      </c>
      <c r="M27" s="27" t="n">
        <f aca="false">+M26+E27-I27</f>
        <v>0</v>
      </c>
    </row>
    <row r="28" customFormat="false" ht="12.75" hidden="false" customHeight="false" outlineLevel="0" collapsed="false">
      <c r="E28" s="23"/>
      <c r="F28" s="24"/>
      <c r="G28" s="13" t="n">
        <f aca="false">+E28-H28</f>
        <v>0</v>
      </c>
      <c r="H28" s="13" t="n">
        <f aca="false">+E28/(1+F28)</f>
        <v>0</v>
      </c>
      <c r="I28" s="25"/>
      <c r="J28" s="24"/>
      <c r="K28" s="13" t="n">
        <f aca="false">+I28-L28</f>
        <v>0</v>
      </c>
      <c r="L28" s="13" t="n">
        <f aca="false">+I28/(1+J28)</f>
        <v>0</v>
      </c>
      <c r="M28" s="27" t="n">
        <f aca="false">+M27+E28-I28</f>
        <v>0</v>
      </c>
    </row>
    <row r="29" customFormat="false" ht="12.75" hidden="false" customHeight="false" outlineLevel="0" collapsed="false">
      <c r="E29" s="23"/>
      <c r="F29" s="24"/>
      <c r="G29" s="13" t="n">
        <f aca="false">+E29-H29</f>
        <v>0</v>
      </c>
      <c r="H29" s="13" t="n">
        <f aca="false">+E29/(1+F29)</f>
        <v>0</v>
      </c>
      <c r="I29" s="25"/>
      <c r="J29" s="24"/>
      <c r="K29" s="13" t="n">
        <f aca="false">+I29-L29</f>
        <v>0</v>
      </c>
      <c r="L29" s="13" t="n">
        <f aca="false">+I29/(1+J29)</f>
        <v>0</v>
      </c>
      <c r="M29" s="27" t="n">
        <f aca="false">+M28+E29-I29</f>
        <v>0</v>
      </c>
    </row>
    <row r="30" customFormat="false" ht="12.75" hidden="false" customHeight="false" outlineLevel="0" collapsed="false">
      <c r="E30" s="23"/>
      <c r="F30" s="24"/>
      <c r="G30" s="13" t="n">
        <f aca="false">+E30-H30</f>
        <v>0</v>
      </c>
      <c r="H30" s="13" t="n">
        <f aca="false">+E30/(1+F30)</f>
        <v>0</v>
      </c>
      <c r="I30" s="25"/>
      <c r="J30" s="24"/>
      <c r="K30" s="13" t="n">
        <f aca="false">+I30-L30</f>
        <v>0</v>
      </c>
      <c r="L30" s="13" t="n">
        <f aca="false">+I30/(1+J30)</f>
        <v>0</v>
      </c>
      <c r="M30" s="27" t="n">
        <f aca="false">+M29+E30-I30</f>
        <v>0</v>
      </c>
    </row>
    <row r="31" customFormat="false" ht="12.75" hidden="false" customHeight="false" outlineLevel="0" collapsed="false">
      <c r="E31" s="23"/>
      <c r="F31" s="24"/>
      <c r="G31" s="13" t="n">
        <f aca="false">+E31-H31</f>
        <v>0</v>
      </c>
      <c r="H31" s="13" t="n">
        <f aca="false">+E31/(1+F31)</f>
        <v>0</v>
      </c>
      <c r="I31" s="25"/>
      <c r="J31" s="24"/>
      <c r="K31" s="13" t="n">
        <f aca="false">+I31-L31</f>
        <v>0</v>
      </c>
      <c r="L31" s="13" t="n">
        <f aca="false">+I31/(1+J31)</f>
        <v>0</v>
      </c>
      <c r="M31" s="27" t="n">
        <f aca="false">+M30+E31-I31</f>
        <v>0</v>
      </c>
    </row>
    <row r="32" customFormat="false" ht="12.75" hidden="false" customHeight="false" outlineLevel="0" collapsed="false">
      <c r="E32" s="23"/>
      <c r="F32" s="24"/>
      <c r="G32" s="13" t="n">
        <f aca="false">+E32-H32</f>
        <v>0</v>
      </c>
      <c r="H32" s="13" t="n">
        <f aca="false">+E32/(1+F32)</f>
        <v>0</v>
      </c>
      <c r="I32" s="25"/>
      <c r="J32" s="24"/>
      <c r="K32" s="13" t="n">
        <f aca="false">+I32-L32</f>
        <v>0</v>
      </c>
      <c r="L32" s="13" t="n">
        <f aca="false">+I32/(1+J32)</f>
        <v>0</v>
      </c>
      <c r="M32" s="27" t="n">
        <f aca="false">+M31+E32-I32</f>
        <v>0</v>
      </c>
    </row>
    <row r="33" customFormat="false" ht="12.75" hidden="false" customHeight="false" outlineLevel="0" collapsed="false">
      <c r="E33" s="23"/>
      <c r="F33" s="24"/>
      <c r="G33" s="13" t="n">
        <f aca="false">+E33-H33</f>
        <v>0</v>
      </c>
      <c r="H33" s="13" t="n">
        <f aca="false">+E33/(1+F33)</f>
        <v>0</v>
      </c>
      <c r="I33" s="25"/>
      <c r="J33" s="24"/>
      <c r="K33" s="13" t="n">
        <f aca="false">+I33-L33</f>
        <v>0</v>
      </c>
      <c r="L33" s="13" t="n">
        <f aca="false">+I33/(1+J33)</f>
        <v>0</v>
      </c>
      <c r="M33" s="27" t="n">
        <f aca="false">+M32+E33-I33</f>
        <v>0</v>
      </c>
    </row>
    <row r="34" customFormat="false" ht="12.75" hidden="false" customHeight="false" outlineLevel="0" collapsed="false">
      <c r="E34" s="23"/>
      <c r="F34" s="24"/>
      <c r="G34" s="13" t="n">
        <f aca="false">+E34-H34</f>
        <v>0</v>
      </c>
      <c r="H34" s="13" t="n">
        <f aca="false">+E34/(1+F34)</f>
        <v>0</v>
      </c>
      <c r="I34" s="25"/>
      <c r="J34" s="24"/>
      <c r="K34" s="13" t="n">
        <f aca="false">+I34-L34</f>
        <v>0</v>
      </c>
      <c r="L34" s="13" t="n">
        <f aca="false">+I34/(1+J34)</f>
        <v>0</v>
      </c>
      <c r="M34" s="27" t="n">
        <f aca="false">+M33+E34-I34</f>
        <v>0</v>
      </c>
    </row>
    <row r="35" customFormat="false" ht="12.75" hidden="false" customHeight="false" outlineLevel="0" collapsed="false">
      <c r="E35" s="23"/>
      <c r="F35" s="24"/>
      <c r="G35" s="13" t="n">
        <f aca="false">+E35-H35</f>
        <v>0</v>
      </c>
      <c r="H35" s="13" t="n">
        <f aca="false">+E35/(1+F35)</f>
        <v>0</v>
      </c>
      <c r="I35" s="25"/>
      <c r="J35" s="24"/>
      <c r="K35" s="13" t="n">
        <f aca="false">+I35-L35</f>
        <v>0</v>
      </c>
      <c r="L35" s="13" t="n">
        <f aca="false">+I35/(1+J35)</f>
        <v>0</v>
      </c>
      <c r="M35" s="27" t="n">
        <f aca="false">+M34+E35-I35</f>
        <v>0</v>
      </c>
    </row>
    <row r="36" customFormat="false" ht="12.75" hidden="false" customHeight="false" outlineLevel="0" collapsed="false">
      <c r="E36" s="23"/>
      <c r="F36" s="24"/>
      <c r="G36" s="13" t="n">
        <f aca="false">+E36-H36</f>
        <v>0</v>
      </c>
      <c r="H36" s="13" t="n">
        <f aca="false">+E36/(1+F36)</f>
        <v>0</v>
      </c>
      <c r="I36" s="25"/>
      <c r="J36" s="24"/>
      <c r="K36" s="13" t="n">
        <f aca="false">+I36-L36</f>
        <v>0</v>
      </c>
      <c r="L36" s="13" t="n">
        <f aca="false">+I36/(1+J36)</f>
        <v>0</v>
      </c>
      <c r="M36" s="27" t="n">
        <f aca="false">+M35+E36-I36</f>
        <v>0</v>
      </c>
    </row>
    <row r="37" customFormat="false" ht="12.75" hidden="false" customHeight="false" outlineLevel="0" collapsed="false">
      <c r="E37" s="23"/>
      <c r="F37" s="24"/>
      <c r="G37" s="13" t="n">
        <f aca="false">+E37-H37</f>
        <v>0</v>
      </c>
      <c r="H37" s="13" t="n">
        <f aca="false">+E37/(1+F37)</f>
        <v>0</v>
      </c>
      <c r="I37" s="25"/>
      <c r="J37" s="24"/>
      <c r="K37" s="13" t="n">
        <f aca="false">+I37-L37</f>
        <v>0</v>
      </c>
      <c r="L37" s="13" t="n">
        <f aca="false">+I37/(1+J37)</f>
        <v>0</v>
      </c>
      <c r="M37" s="27" t="n">
        <f aca="false">+M36+E37-I37</f>
        <v>0</v>
      </c>
    </row>
    <row r="38" customFormat="false" ht="12.75" hidden="false" customHeight="false" outlineLevel="0" collapsed="false">
      <c r="E38" s="23"/>
      <c r="F38" s="24"/>
      <c r="G38" s="13" t="n">
        <f aca="false">+E38-H38</f>
        <v>0</v>
      </c>
      <c r="H38" s="13" t="n">
        <f aca="false">+E38/(1+F38)</f>
        <v>0</v>
      </c>
      <c r="I38" s="25"/>
      <c r="J38" s="24"/>
      <c r="K38" s="13" t="n">
        <f aca="false">+I38-L38</f>
        <v>0</v>
      </c>
      <c r="L38" s="13" t="n">
        <f aca="false">+I38/(1+J38)</f>
        <v>0</v>
      </c>
      <c r="M38" s="27" t="n">
        <f aca="false">+M37+E38-I38</f>
        <v>0</v>
      </c>
    </row>
    <row r="39" customFormat="false" ht="12.75" hidden="false" customHeight="false" outlineLevel="0" collapsed="false">
      <c r="E39" s="23"/>
      <c r="F39" s="24"/>
      <c r="G39" s="13" t="n">
        <f aca="false">+E39-H39</f>
        <v>0</v>
      </c>
      <c r="H39" s="13" t="n">
        <f aca="false">+E39/(1+F39)</f>
        <v>0</v>
      </c>
      <c r="I39" s="25"/>
      <c r="J39" s="24"/>
      <c r="K39" s="13" t="n">
        <f aca="false">+I39-L39</f>
        <v>0</v>
      </c>
      <c r="L39" s="13" t="n">
        <f aca="false">+I39/(1+J39)</f>
        <v>0</v>
      </c>
      <c r="M39" s="27" t="n">
        <f aca="false">+M38+E39-I39</f>
        <v>0</v>
      </c>
    </row>
    <row r="40" customFormat="false" ht="12.75" hidden="false" customHeight="false" outlineLevel="0" collapsed="false">
      <c r="E40" s="23"/>
      <c r="F40" s="24"/>
      <c r="G40" s="13" t="n">
        <f aca="false">+E40-H40</f>
        <v>0</v>
      </c>
      <c r="H40" s="13" t="n">
        <f aca="false">+E40/(1+F40)</f>
        <v>0</v>
      </c>
      <c r="I40" s="25"/>
      <c r="J40" s="24"/>
      <c r="K40" s="13" t="n">
        <f aca="false">+I40-L40</f>
        <v>0</v>
      </c>
      <c r="L40" s="13" t="n">
        <f aca="false">+I40/(1+J40)</f>
        <v>0</v>
      </c>
      <c r="M40" s="27" t="n">
        <f aca="false">+M39+E40-I40</f>
        <v>0</v>
      </c>
    </row>
    <row r="41" customFormat="false" ht="12.75" hidden="false" customHeight="false" outlineLevel="0" collapsed="false">
      <c r="E41" s="23"/>
      <c r="F41" s="24"/>
      <c r="G41" s="13" t="n">
        <f aca="false">+E41-H41</f>
        <v>0</v>
      </c>
      <c r="H41" s="13" t="n">
        <f aca="false">+E41/(1+F41)</f>
        <v>0</v>
      </c>
      <c r="I41" s="25"/>
      <c r="J41" s="24"/>
      <c r="K41" s="13" t="n">
        <f aca="false">+I41-L41</f>
        <v>0</v>
      </c>
      <c r="L41" s="13" t="n">
        <f aca="false">+I41/(1+J41)</f>
        <v>0</v>
      </c>
      <c r="M41" s="27" t="n">
        <f aca="false">+M40+E41-I41</f>
        <v>0</v>
      </c>
    </row>
    <row r="42" customFormat="false" ht="12.75" hidden="false" customHeight="false" outlineLevel="0" collapsed="false">
      <c r="E42" s="23"/>
      <c r="F42" s="24"/>
      <c r="G42" s="13" t="n">
        <f aca="false">+E42-H42</f>
        <v>0</v>
      </c>
      <c r="H42" s="13" t="n">
        <f aca="false">+E42/(1+F42)</f>
        <v>0</v>
      </c>
      <c r="I42" s="25"/>
      <c r="J42" s="24"/>
      <c r="K42" s="13" t="n">
        <f aca="false">+I42-L42</f>
        <v>0</v>
      </c>
      <c r="L42" s="13" t="n">
        <f aca="false">+I42/(1+J42)</f>
        <v>0</v>
      </c>
      <c r="M42" s="27" t="n">
        <f aca="false">+M41+E42-I42</f>
        <v>0</v>
      </c>
    </row>
    <row r="43" customFormat="false" ht="12.75" hidden="false" customHeight="false" outlineLevel="0" collapsed="false">
      <c r="E43" s="23"/>
      <c r="F43" s="24"/>
      <c r="G43" s="13" t="n">
        <f aca="false">+E43-H43</f>
        <v>0</v>
      </c>
      <c r="H43" s="13" t="n">
        <f aca="false">+E43/(1+F43)</f>
        <v>0</v>
      </c>
      <c r="I43" s="25"/>
      <c r="J43" s="24"/>
      <c r="K43" s="13" t="n">
        <f aca="false">+I43-L43</f>
        <v>0</v>
      </c>
      <c r="L43" s="13" t="n">
        <f aca="false">+I43/(1+J43)</f>
        <v>0</v>
      </c>
      <c r="M43" s="27" t="n">
        <f aca="false">+M42+E43-I43</f>
        <v>0</v>
      </c>
    </row>
    <row r="44" customFormat="false" ht="12.75" hidden="false" customHeight="false" outlineLevel="0" collapsed="false">
      <c r="E44" s="23"/>
      <c r="F44" s="24"/>
      <c r="G44" s="13" t="n">
        <f aca="false">+E44-H44</f>
        <v>0</v>
      </c>
      <c r="H44" s="13" t="n">
        <f aca="false">+E44/(1+F44)</f>
        <v>0</v>
      </c>
      <c r="I44" s="25"/>
      <c r="J44" s="24"/>
      <c r="K44" s="13" t="n">
        <f aca="false">+I44-L44</f>
        <v>0</v>
      </c>
      <c r="L44" s="13" t="n">
        <f aca="false">+I44/(1+J44)</f>
        <v>0</v>
      </c>
      <c r="M44" s="27" t="n">
        <f aca="false">+M43+E44-I44</f>
        <v>0</v>
      </c>
    </row>
    <row r="45" customFormat="false" ht="12.75" hidden="false" customHeight="false" outlineLevel="0" collapsed="false">
      <c r="E45" s="23"/>
      <c r="F45" s="24"/>
      <c r="G45" s="13" t="n">
        <f aca="false">+E45-H45</f>
        <v>0</v>
      </c>
      <c r="H45" s="13" t="n">
        <f aca="false">+E45/(1+F45)</f>
        <v>0</v>
      </c>
      <c r="I45" s="25"/>
      <c r="J45" s="24"/>
      <c r="K45" s="13" t="n">
        <f aca="false">+I45-L45</f>
        <v>0</v>
      </c>
      <c r="L45" s="13" t="n">
        <f aca="false">+I45/(1+J45)</f>
        <v>0</v>
      </c>
      <c r="M45" s="27" t="n">
        <f aca="false">+M44+E45-I45</f>
        <v>0</v>
      </c>
    </row>
    <row r="46" customFormat="false" ht="12.75" hidden="false" customHeight="false" outlineLevel="0" collapsed="false">
      <c r="E46" s="23"/>
      <c r="F46" s="24"/>
      <c r="G46" s="13" t="n">
        <f aca="false">+E46-H46</f>
        <v>0</v>
      </c>
      <c r="H46" s="13" t="n">
        <f aca="false">+E46/(1+F46)</f>
        <v>0</v>
      </c>
      <c r="I46" s="25"/>
      <c r="J46" s="24"/>
      <c r="K46" s="13" t="n">
        <f aca="false">+I46-L46</f>
        <v>0</v>
      </c>
      <c r="L46" s="13" t="n">
        <f aca="false">+I46/(1+J46)</f>
        <v>0</v>
      </c>
      <c r="M46" s="27" t="n">
        <f aca="false">+M45+E46-I46</f>
        <v>0</v>
      </c>
    </row>
    <row r="47" customFormat="false" ht="12.75" hidden="false" customHeight="false" outlineLevel="0" collapsed="false">
      <c r="E47" s="23"/>
      <c r="F47" s="24"/>
      <c r="G47" s="13" t="n">
        <f aca="false">+E47-H47</f>
        <v>0</v>
      </c>
      <c r="H47" s="13" t="n">
        <f aca="false">+E47/(1+F47)</f>
        <v>0</v>
      </c>
      <c r="I47" s="25"/>
      <c r="J47" s="24"/>
      <c r="K47" s="13" t="n">
        <f aca="false">+I47-L47</f>
        <v>0</v>
      </c>
      <c r="L47" s="13" t="n">
        <f aca="false">+I47/(1+J47)</f>
        <v>0</v>
      </c>
      <c r="M47" s="27" t="n">
        <f aca="false">+M46+E47-I47</f>
        <v>0</v>
      </c>
    </row>
    <row r="48" customFormat="false" ht="12.75" hidden="false" customHeight="false" outlineLevel="0" collapsed="false">
      <c r="E48" s="23"/>
      <c r="F48" s="24"/>
      <c r="G48" s="13" t="n">
        <f aca="false">+E48-H48</f>
        <v>0</v>
      </c>
      <c r="H48" s="13" t="n">
        <f aca="false">+E48/(1+F48)</f>
        <v>0</v>
      </c>
      <c r="I48" s="25"/>
      <c r="J48" s="24"/>
      <c r="K48" s="13" t="n">
        <f aca="false">+I48-L48</f>
        <v>0</v>
      </c>
      <c r="L48" s="13" t="n">
        <f aca="false">+I48/(1+J48)</f>
        <v>0</v>
      </c>
      <c r="M48" s="27" t="n">
        <f aca="false">+M47+E48-I48</f>
        <v>0</v>
      </c>
    </row>
    <row r="49" customFormat="false" ht="12.75" hidden="false" customHeight="false" outlineLevel="0" collapsed="false">
      <c r="E49" s="23"/>
      <c r="F49" s="24"/>
      <c r="G49" s="13" t="n">
        <f aca="false">+E49-H49</f>
        <v>0</v>
      </c>
      <c r="H49" s="13" t="n">
        <f aca="false">+E49/(1+F49)</f>
        <v>0</v>
      </c>
      <c r="I49" s="25"/>
      <c r="J49" s="24"/>
      <c r="K49" s="13" t="n">
        <f aca="false">+I49-L49</f>
        <v>0</v>
      </c>
      <c r="L49" s="13" t="n">
        <f aca="false">+I49/(1+J49)</f>
        <v>0</v>
      </c>
      <c r="M49" s="27" t="n">
        <f aca="false">+M48+E49-I49</f>
        <v>0</v>
      </c>
    </row>
    <row r="50" customFormat="false" ht="12.75" hidden="false" customHeight="false" outlineLevel="0" collapsed="false">
      <c r="E50" s="23"/>
      <c r="F50" s="24"/>
      <c r="G50" s="13" t="n">
        <f aca="false">+E50-H50</f>
        <v>0</v>
      </c>
      <c r="H50" s="13" t="n">
        <f aca="false">+E50/(1+F50)</f>
        <v>0</v>
      </c>
      <c r="I50" s="25"/>
      <c r="J50" s="24"/>
      <c r="K50" s="13" t="n">
        <f aca="false">+I50-L50</f>
        <v>0</v>
      </c>
      <c r="L50" s="13" t="n">
        <f aca="false">+I50/(1+J50)</f>
        <v>0</v>
      </c>
      <c r="M50" s="27" t="n">
        <f aca="false">+M49+E50-I50</f>
        <v>0</v>
      </c>
    </row>
    <row r="51" customFormat="false" ht="12.75" hidden="false" customHeight="false" outlineLevel="0" collapsed="false">
      <c r="E51" s="23"/>
      <c r="F51" s="24"/>
      <c r="G51" s="13" t="n">
        <f aca="false">+E51-H51</f>
        <v>0</v>
      </c>
      <c r="H51" s="13" t="n">
        <f aca="false">+E51/(1+F51)</f>
        <v>0</v>
      </c>
      <c r="I51" s="25"/>
      <c r="J51" s="24"/>
      <c r="K51" s="13" t="n">
        <f aca="false">+I51-L51</f>
        <v>0</v>
      </c>
      <c r="L51" s="13" t="n">
        <f aca="false">+I51/(1+J51)</f>
        <v>0</v>
      </c>
      <c r="M51" s="27" t="n">
        <f aca="false">+M50+E51-I51</f>
        <v>0</v>
      </c>
    </row>
    <row r="52" customFormat="false" ht="12.75" hidden="false" customHeight="false" outlineLevel="0" collapsed="false">
      <c r="E52" s="23"/>
      <c r="F52" s="24"/>
      <c r="G52" s="13" t="n">
        <f aca="false">+E52-H52</f>
        <v>0</v>
      </c>
      <c r="H52" s="13" t="n">
        <f aca="false">+E52/(1+F52)</f>
        <v>0</v>
      </c>
      <c r="I52" s="25"/>
      <c r="J52" s="24"/>
      <c r="K52" s="13" t="n">
        <f aca="false">+I52-L52</f>
        <v>0</v>
      </c>
      <c r="L52" s="13" t="n">
        <f aca="false">+I52/(1+J52)</f>
        <v>0</v>
      </c>
      <c r="M52" s="27" t="n">
        <f aca="false">+M51+E52-I52</f>
        <v>0</v>
      </c>
    </row>
    <row r="53" customFormat="false" ht="12.75" hidden="false" customHeight="false" outlineLevel="0" collapsed="false">
      <c r="E53" s="23"/>
      <c r="F53" s="24"/>
      <c r="G53" s="13" t="n">
        <f aca="false">+E53-H53</f>
        <v>0</v>
      </c>
      <c r="H53" s="13" t="n">
        <f aca="false">+E53/(1+F53)</f>
        <v>0</v>
      </c>
      <c r="I53" s="25"/>
      <c r="J53" s="24"/>
      <c r="K53" s="13" t="n">
        <f aca="false">+I53-L53</f>
        <v>0</v>
      </c>
      <c r="L53" s="13" t="n">
        <f aca="false">+I53/(1+J53)</f>
        <v>0</v>
      </c>
      <c r="M53" s="27" t="n">
        <f aca="false">+M52+E53-I53</f>
        <v>0</v>
      </c>
    </row>
    <row r="54" customFormat="false" ht="12.75" hidden="false" customHeight="false" outlineLevel="0" collapsed="false">
      <c r="E54" s="23"/>
      <c r="F54" s="24"/>
      <c r="G54" s="13" t="n">
        <f aca="false">+E54-H54</f>
        <v>0</v>
      </c>
      <c r="H54" s="13" t="n">
        <f aca="false">+E54/(1+F54)</f>
        <v>0</v>
      </c>
      <c r="I54" s="25"/>
      <c r="J54" s="24"/>
      <c r="K54" s="13" t="n">
        <f aca="false">+I54-L54</f>
        <v>0</v>
      </c>
      <c r="L54" s="13" t="n">
        <f aca="false">+I54/(1+J54)</f>
        <v>0</v>
      </c>
      <c r="M54" s="27" t="n">
        <f aca="false">+M53+E54-I54</f>
        <v>0</v>
      </c>
    </row>
    <row r="55" customFormat="false" ht="12.75" hidden="false" customHeight="false" outlineLevel="0" collapsed="false">
      <c r="E55" s="23"/>
      <c r="F55" s="24"/>
      <c r="G55" s="13" t="n">
        <f aca="false">+E55-H55</f>
        <v>0</v>
      </c>
      <c r="H55" s="13" t="n">
        <f aca="false">+E55/(1+F55)</f>
        <v>0</v>
      </c>
      <c r="I55" s="25"/>
      <c r="J55" s="24"/>
      <c r="K55" s="13" t="n">
        <f aca="false">+I55-L55</f>
        <v>0</v>
      </c>
      <c r="L55" s="13" t="n">
        <f aca="false">+I55/(1+J55)</f>
        <v>0</v>
      </c>
      <c r="M55" s="27" t="n">
        <f aca="false">+M54+E55-I55</f>
        <v>0</v>
      </c>
    </row>
    <row r="56" customFormat="false" ht="12.75" hidden="false" customHeight="false" outlineLevel="0" collapsed="false">
      <c r="E56" s="23"/>
      <c r="F56" s="24"/>
      <c r="G56" s="13" t="n">
        <f aca="false">+E56-H56</f>
        <v>0</v>
      </c>
      <c r="H56" s="13" t="n">
        <f aca="false">+E56/(1+F56)</f>
        <v>0</v>
      </c>
      <c r="I56" s="25"/>
      <c r="J56" s="24"/>
      <c r="K56" s="13" t="n">
        <f aca="false">+I56-L56</f>
        <v>0</v>
      </c>
      <c r="L56" s="13" t="n">
        <f aca="false">+I56/(1+J56)</f>
        <v>0</v>
      </c>
      <c r="M56" s="27" t="n">
        <f aca="false">+M55+E56-I56</f>
        <v>0</v>
      </c>
    </row>
    <row r="57" customFormat="false" ht="12.75" hidden="false" customHeight="false" outlineLevel="0" collapsed="false">
      <c r="E57" s="23"/>
      <c r="F57" s="24"/>
      <c r="G57" s="13" t="n">
        <f aca="false">+E57-H57</f>
        <v>0</v>
      </c>
      <c r="H57" s="13" t="n">
        <f aca="false">+E57/(1+F57)</f>
        <v>0</v>
      </c>
      <c r="I57" s="25"/>
      <c r="J57" s="24"/>
      <c r="K57" s="13" t="n">
        <f aca="false">+I57-L57</f>
        <v>0</v>
      </c>
      <c r="L57" s="13" t="n">
        <f aca="false">+I57/(1+J57)</f>
        <v>0</v>
      </c>
      <c r="M57" s="27" t="n">
        <f aca="false">+M56+E57-I57</f>
        <v>0</v>
      </c>
    </row>
    <row r="58" customFormat="false" ht="12.75" hidden="false" customHeight="false" outlineLevel="0" collapsed="false">
      <c r="E58" s="23"/>
      <c r="F58" s="24"/>
      <c r="G58" s="13" t="n">
        <f aca="false">+E58-H58</f>
        <v>0</v>
      </c>
      <c r="H58" s="13" t="n">
        <f aca="false">+E58/(1+F58)</f>
        <v>0</v>
      </c>
      <c r="I58" s="25"/>
      <c r="J58" s="24"/>
      <c r="K58" s="13" t="n">
        <f aca="false">+I58-L58</f>
        <v>0</v>
      </c>
      <c r="L58" s="13" t="n">
        <f aca="false">+I58/(1+J58)</f>
        <v>0</v>
      </c>
      <c r="M58" s="27" t="n">
        <f aca="false">+M57+E58-I58</f>
        <v>0</v>
      </c>
    </row>
    <row r="59" customFormat="false" ht="12.75" hidden="false" customHeight="false" outlineLevel="0" collapsed="false">
      <c r="E59" s="23"/>
      <c r="F59" s="24"/>
      <c r="G59" s="13" t="n">
        <f aca="false">+E59-H59</f>
        <v>0</v>
      </c>
      <c r="H59" s="13" t="n">
        <f aca="false">+E59/(1+F59)</f>
        <v>0</v>
      </c>
      <c r="I59" s="25"/>
      <c r="J59" s="24"/>
      <c r="K59" s="13" t="n">
        <f aca="false">+I59-L59</f>
        <v>0</v>
      </c>
      <c r="L59" s="13" t="n">
        <f aca="false">+I59/(1+J59)</f>
        <v>0</v>
      </c>
      <c r="M59" s="27" t="n">
        <f aca="false">+M58+E59-I59</f>
        <v>0</v>
      </c>
    </row>
    <row r="60" customFormat="false" ht="12.75" hidden="false" customHeight="false" outlineLevel="0" collapsed="false">
      <c r="E60" s="23"/>
      <c r="F60" s="24"/>
      <c r="G60" s="13" t="n">
        <f aca="false">+E60-H60</f>
        <v>0</v>
      </c>
      <c r="H60" s="13" t="n">
        <f aca="false">+E60/(1+F60)</f>
        <v>0</v>
      </c>
      <c r="I60" s="25"/>
      <c r="J60" s="24"/>
      <c r="K60" s="13" t="n">
        <f aca="false">+I60-L60</f>
        <v>0</v>
      </c>
      <c r="L60" s="13" t="n">
        <f aca="false">+I60/(1+J60)</f>
        <v>0</v>
      </c>
      <c r="M60" s="27" t="n">
        <f aca="false">+M59+E60-I60</f>
        <v>0</v>
      </c>
    </row>
    <row r="61" customFormat="false" ht="12.75" hidden="false" customHeight="false" outlineLevel="0" collapsed="false">
      <c r="E61" s="23"/>
      <c r="F61" s="24"/>
      <c r="G61" s="13" t="n">
        <f aca="false">+E61-H61</f>
        <v>0</v>
      </c>
      <c r="H61" s="13" t="n">
        <f aca="false">+E61/(1+F61)</f>
        <v>0</v>
      </c>
      <c r="I61" s="25"/>
      <c r="J61" s="24"/>
      <c r="K61" s="13" t="n">
        <f aca="false">+I61-L61</f>
        <v>0</v>
      </c>
      <c r="L61" s="13" t="n">
        <f aca="false">+I61/(1+J61)</f>
        <v>0</v>
      </c>
      <c r="M61" s="27" t="n">
        <f aca="false">+M60+E61-I61</f>
        <v>0</v>
      </c>
    </row>
    <row r="62" customFormat="false" ht="12.75" hidden="false" customHeight="false" outlineLevel="0" collapsed="false">
      <c r="E62" s="23"/>
      <c r="F62" s="24"/>
      <c r="G62" s="13" t="n">
        <f aca="false">+E62-H62</f>
        <v>0</v>
      </c>
      <c r="H62" s="13" t="n">
        <f aca="false">+E62/(1+F62)</f>
        <v>0</v>
      </c>
      <c r="I62" s="25"/>
      <c r="J62" s="24"/>
      <c r="K62" s="13" t="n">
        <f aca="false">+I62-L62</f>
        <v>0</v>
      </c>
      <c r="L62" s="13" t="n">
        <f aca="false">+I62/(1+J62)</f>
        <v>0</v>
      </c>
      <c r="M62" s="27" t="n">
        <f aca="false">+M61+E62-I62</f>
        <v>0</v>
      </c>
    </row>
    <row r="63" customFormat="false" ht="12.75" hidden="false" customHeight="false" outlineLevel="0" collapsed="false">
      <c r="E63" s="23"/>
      <c r="F63" s="24"/>
      <c r="G63" s="13" t="n">
        <f aca="false">+E63-H63</f>
        <v>0</v>
      </c>
      <c r="H63" s="13" t="n">
        <f aca="false">+E63/(1+F63)</f>
        <v>0</v>
      </c>
      <c r="I63" s="25"/>
      <c r="J63" s="24"/>
      <c r="K63" s="13" t="n">
        <f aca="false">+I63-L63</f>
        <v>0</v>
      </c>
      <c r="L63" s="13" t="n">
        <f aca="false">+I63/(1+J63)</f>
        <v>0</v>
      </c>
      <c r="M63" s="27" t="n">
        <f aca="false">+M62+E63-I63</f>
        <v>0</v>
      </c>
    </row>
    <row r="64" customFormat="false" ht="12.75" hidden="false" customHeight="false" outlineLevel="0" collapsed="false">
      <c r="E64" s="23"/>
      <c r="F64" s="24"/>
      <c r="G64" s="13" t="n">
        <f aca="false">+E64-H64</f>
        <v>0</v>
      </c>
      <c r="H64" s="13" t="n">
        <f aca="false">+E64/(1+F64)</f>
        <v>0</v>
      </c>
      <c r="I64" s="25"/>
      <c r="J64" s="24"/>
      <c r="K64" s="13" t="n">
        <f aca="false">+I64-L64</f>
        <v>0</v>
      </c>
      <c r="L64" s="13" t="n">
        <f aca="false">+I64/(1+J64)</f>
        <v>0</v>
      </c>
      <c r="M64" s="27" t="n">
        <f aca="false">+M63+E64-I64</f>
        <v>0</v>
      </c>
    </row>
    <row r="65" customFormat="false" ht="12.75" hidden="false" customHeight="false" outlineLevel="0" collapsed="false">
      <c r="E65" s="23"/>
      <c r="F65" s="24"/>
      <c r="G65" s="13" t="n">
        <f aca="false">+E65-H65</f>
        <v>0</v>
      </c>
      <c r="H65" s="13" t="n">
        <f aca="false">+E65/(1+F65)</f>
        <v>0</v>
      </c>
      <c r="I65" s="25"/>
      <c r="J65" s="24"/>
      <c r="K65" s="13" t="n">
        <f aca="false">+I65-L65</f>
        <v>0</v>
      </c>
      <c r="L65" s="13" t="n">
        <f aca="false">+I65/(1+J65)</f>
        <v>0</v>
      </c>
      <c r="M65" s="27" t="n">
        <f aca="false">+M64+E65-I65</f>
        <v>0</v>
      </c>
    </row>
    <row r="66" customFormat="false" ht="12.75" hidden="false" customHeight="false" outlineLevel="0" collapsed="false">
      <c r="E66" s="23"/>
      <c r="F66" s="24"/>
      <c r="G66" s="13" t="n">
        <f aca="false">+E66-H66</f>
        <v>0</v>
      </c>
      <c r="H66" s="13" t="n">
        <f aca="false">+E66/(1+F66)</f>
        <v>0</v>
      </c>
      <c r="I66" s="25"/>
      <c r="J66" s="24"/>
      <c r="K66" s="13" t="n">
        <f aca="false">+I66-L66</f>
        <v>0</v>
      </c>
      <c r="L66" s="13" t="n">
        <f aca="false">+I66/(1+J66)</f>
        <v>0</v>
      </c>
      <c r="M66" s="27" t="n">
        <f aca="false">+M65+E66-I66</f>
        <v>0</v>
      </c>
    </row>
    <row r="67" customFormat="false" ht="12.75" hidden="false" customHeight="false" outlineLevel="0" collapsed="false">
      <c r="E67" s="23"/>
      <c r="F67" s="24"/>
      <c r="G67" s="13" t="n">
        <f aca="false">+E67-H67</f>
        <v>0</v>
      </c>
      <c r="H67" s="13" t="n">
        <f aca="false">+E67/(1+F67)</f>
        <v>0</v>
      </c>
      <c r="I67" s="25"/>
      <c r="J67" s="24"/>
      <c r="K67" s="13" t="n">
        <f aca="false">+I67-L67</f>
        <v>0</v>
      </c>
      <c r="L67" s="13" t="n">
        <f aca="false">+I67/(1+J67)</f>
        <v>0</v>
      </c>
      <c r="M67" s="27" t="n">
        <f aca="false">+M66+E67-I67</f>
        <v>0</v>
      </c>
    </row>
    <row r="68" customFormat="false" ht="12.75" hidden="false" customHeight="false" outlineLevel="0" collapsed="false">
      <c r="E68" s="23"/>
      <c r="F68" s="24"/>
      <c r="G68" s="13" t="n">
        <f aca="false">+E68-H68</f>
        <v>0</v>
      </c>
      <c r="H68" s="13" t="n">
        <f aca="false">+E68/(1+F68)</f>
        <v>0</v>
      </c>
      <c r="I68" s="25"/>
      <c r="J68" s="24"/>
      <c r="K68" s="13" t="n">
        <f aca="false">+I68-L68</f>
        <v>0</v>
      </c>
      <c r="L68" s="13" t="n">
        <f aca="false">+I68/(1+J68)</f>
        <v>0</v>
      </c>
      <c r="M68" s="27" t="n">
        <f aca="false">+M67+E68-I68</f>
        <v>0</v>
      </c>
    </row>
    <row r="69" customFormat="false" ht="12.75" hidden="false" customHeight="false" outlineLevel="0" collapsed="false">
      <c r="E69" s="23"/>
      <c r="F69" s="24"/>
      <c r="G69" s="13" t="n">
        <f aca="false">+E69-H69</f>
        <v>0</v>
      </c>
      <c r="H69" s="13" t="n">
        <f aca="false">+E69/(1+F69)</f>
        <v>0</v>
      </c>
      <c r="I69" s="25"/>
      <c r="J69" s="24"/>
      <c r="K69" s="13" t="n">
        <f aca="false">+I69-L69</f>
        <v>0</v>
      </c>
      <c r="L69" s="13" t="n">
        <f aca="false">+I69/(1+J69)</f>
        <v>0</v>
      </c>
      <c r="M69" s="27" t="n">
        <f aca="false">+M68+E69-I69</f>
        <v>0</v>
      </c>
    </row>
    <row r="70" customFormat="false" ht="12.75" hidden="false" customHeight="false" outlineLevel="0" collapsed="false">
      <c r="E70" s="23"/>
      <c r="F70" s="24"/>
      <c r="G70" s="13" t="n">
        <f aca="false">+E70-H70</f>
        <v>0</v>
      </c>
      <c r="H70" s="13" t="n">
        <f aca="false">+E70/(1+F70)</f>
        <v>0</v>
      </c>
      <c r="I70" s="25"/>
      <c r="J70" s="24"/>
      <c r="K70" s="13" t="n">
        <f aca="false">+I70-L70</f>
        <v>0</v>
      </c>
      <c r="L70" s="13" t="n">
        <f aca="false">+I70/(1+J70)</f>
        <v>0</v>
      </c>
      <c r="M70" s="27" t="n">
        <f aca="false">+M69+E70-I70</f>
        <v>0</v>
      </c>
    </row>
    <row r="71" customFormat="false" ht="12.75" hidden="false" customHeight="false" outlineLevel="0" collapsed="false">
      <c r="E71" s="23"/>
      <c r="F71" s="24"/>
      <c r="G71" s="13" t="n">
        <f aca="false">+E71-H71</f>
        <v>0</v>
      </c>
      <c r="H71" s="13" t="n">
        <f aca="false">+E71/(1+F71)</f>
        <v>0</v>
      </c>
      <c r="I71" s="25"/>
      <c r="J71" s="24"/>
      <c r="K71" s="13" t="n">
        <f aca="false">+I71-L71</f>
        <v>0</v>
      </c>
      <c r="L71" s="13" t="n">
        <f aca="false">+I71/(1+J71)</f>
        <v>0</v>
      </c>
      <c r="M71" s="27" t="n">
        <f aca="false">+M70+E71-I71</f>
        <v>0</v>
      </c>
    </row>
    <row r="72" customFormat="false" ht="12.75" hidden="false" customHeight="false" outlineLevel="0" collapsed="false">
      <c r="E72" s="23"/>
      <c r="F72" s="24"/>
      <c r="G72" s="13" t="n">
        <f aca="false">+E72-H72</f>
        <v>0</v>
      </c>
      <c r="H72" s="13" t="n">
        <f aca="false">+E72/(1+F72)</f>
        <v>0</v>
      </c>
      <c r="I72" s="25"/>
      <c r="J72" s="24"/>
      <c r="K72" s="13" t="n">
        <f aca="false">+I72-L72</f>
        <v>0</v>
      </c>
      <c r="L72" s="13" t="n">
        <f aca="false">+I72/(1+J72)</f>
        <v>0</v>
      </c>
      <c r="M72" s="27" t="n">
        <f aca="false">+M71+E72-I72</f>
        <v>0</v>
      </c>
    </row>
    <row r="73" customFormat="false" ht="12.75" hidden="false" customHeight="false" outlineLevel="0" collapsed="false">
      <c r="E73" s="23"/>
      <c r="F73" s="24"/>
      <c r="G73" s="13" t="n">
        <f aca="false">+E73-H73</f>
        <v>0</v>
      </c>
      <c r="H73" s="13" t="n">
        <f aca="false">+E73/(1+F73)</f>
        <v>0</v>
      </c>
      <c r="I73" s="25"/>
      <c r="J73" s="24"/>
      <c r="K73" s="13" t="n">
        <f aca="false">+I73-L73</f>
        <v>0</v>
      </c>
      <c r="L73" s="13" t="n">
        <f aca="false">+I73/(1+J73)</f>
        <v>0</v>
      </c>
      <c r="M73" s="27" t="n">
        <f aca="false">+M72+E73-I73</f>
        <v>0</v>
      </c>
    </row>
    <row r="74" customFormat="false" ht="12.75" hidden="false" customHeight="false" outlineLevel="0" collapsed="false">
      <c r="E74" s="23"/>
      <c r="F74" s="24"/>
      <c r="G74" s="13" t="n">
        <f aca="false">+E74-H74</f>
        <v>0</v>
      </c>
      <c r="H74" s="13" t="n">
        <f aca="false">+E74/(1+F74)</f>
        <v>0</v>
      </c>
      <c r="I74" s="25"/>
      <c r="J74" s="24"/>
      <c r="K74" s="13" t="n">
        <f aca="false">+I74-L74</f>
        <v>0</v>
      </c>
      <c r="L74" s="13" t="n">
        <f aca="false">+I74/(1+J74)</f>
        <v>0</v>
      </c>
      <c r="M74" s="27" t="n">
        <f aca="false">+M73+E74-I74</f>
        <v>0</v>
      </c>
    </row>
    <row r="75" customFormat="false" ht="12.75" hidden="false" customHeight="false" outlineLevel="0" collapsed="false">
      <c r="E75" s="23"/>
      <c r="F75" s="24"/>
      <c r="G75" s="13" t="n">
        <f aca="false">+E75-H75</f>
        <v>0</v>
      </c>
      <c r="H75" s="13" t="n">
        <f aca="false">+E75/(1+F75)</f>
        <v>0</v>
      </c>
      <c r="I75" s="25"/>
      <c r="J75" s="24"/>
      <c r="K75" s="13" t="n">
        <f aca="false">+I75-L75</f>
        <v>0</v>
      </c>
      <c r="L75" s="13" t="n">
        <f aca="false">+I75/(1+J75)</f>
        <v>0</v>
      </c>
      <c r="M75" s="27" t="n">
        <f aca="false">+M74+E75-I75</f>
        <v>0</v>
      </c>
    </row>
    <row r="76" customFormat="false" ht="12.75" hidden="false" customHeight="false" outlineLevel="0" collapsed="false">
      <c r="E76" s="23"/>
      <c r="F76" s="24"/>
      <c r="G76" s="13" t="n">
        <f aca="false">+E76-H76</f>
        <v>0</v>
      </c>
      <c r="H76" s="13" t="n">
        <f aca="false">+E76/(1+F76)</f>
        <v>0</v>
      </c>
      <c r="I76" s="25"/>
      <c r="J76" s="24"/>
      <c r="K76" s="13" t="n">
        <f aca="false">+I76-L76</f>
        <v>0</v>
      </c>
      <c r="L76" s="13" t="n">
        <f aca="false">+I76/(1+J76)</f>
        <v>0</v>
      </c>
      <c r="M76" s="27" t="n">
        <f aca="false">+M75+E76-I76</f>
        <v>0</v>
      </c>
    </row>
    <row r="77" customFormat="false" ht="12.75" hidden="false" customHeight="false" outlineLevel="0" collapsed="false">
      <c r="E77" s="23"/>
      <c r="F77" s="24"/>
      <c r="G77" s="13" t="n">
        <f aca="false">+E77-H77</f>
        <v>0</v>
      </c>
      <c r="H77" s="13" t="n">
        <f aca="false">+E77/(1+F77)</f>
        <v>0</v>
      </c>
      <c r="I77" s="25"/>
      <c r="J77" s="24"/>
      <c r="K77" s="13" t="n">
        <f aca="false">+I77-L77</f>
        <v>0</v>
      </c>
      <c r="L77" s="13" t="n">
        <f aca="false">+I77/(1+J77)</f>
        <v>0</v>
      </c>
      <c r="M77" s="27" t="n">
        <f aca="false">+M76+E77-I77</f>
        <v>0</v>
      </c>
    </row>
    <row r="78" customFormat="false" ht="12.75" hidden="false" customHeight="false" outlineLevel="0" collapsed="false">
      <c r="E78" s="23"/>
      <c r="F78" s="24"/>
      <c r="G78" s="13" t="n">
        <f aca="false">+E78-H78</f>
        <v>0</v>
      </c>
      <c r="H78" s="13" t="n">
        <f aca="false">+E78/(1+F78)</f>
        <v>0</v>
      </c>
      <c r="I78" s="25"/>
      <c r="J78" s="24"/>
      <c r="K78" s="13" t="n">
        <f aca="false">+I78-L78</f>
        <v>0</v>
      </c>
      <c r="L78" s="13" t="n">
        <f aca="false">+I78/(1+J78)</f>
        <v>0</v>
      </c>
      <c r="M78" s="27" t="n">
        <f aca="false">+M77+E78-I78</f>
        <v>0</v>
      </c>
    </row>
    <row r="79" customFormat="false" ht="12.75" hidden="false" customHeight="false" outlineLevel="0" collapsed="false">
      <c r="E79" s="23"/>
      <c r="F79" s="24"/>
      <c r="G79" s="13" t="n">
        <f aca="false">+E79-H79</f>
        <v>0</v>
      </c>
      <c r="H79" s="13" t="n">
        <f aca="false">+E79/(1+F79)</f>
        <v>0</v>
      </c>
      <c r="I79" s="25"/>
      <c r="J79" s="24"/>
      <c r="K79" s="13" t="n">
        <f aca="false">+I79-L79</f>
        <v>0</v>
      </c>
      <c r="L79" s="13" t="n">
        <f aca="false">+I79/(1+J79)</f>
        <v>0</v>
      </c>
      <c r="M79" s="27" t="n">
        <f aca="false">+M78+E79-I79</f>
        <v>0</v>
      </c>
    </row>
    <row r="80" customFormat="false" ht="12.75" hidden="false" customHeight="false" outlineLevel="0" collapsed="false">
      <c r="E80" s="23"/>
      <c r="F80" s="24"/>
      <c r="G80" s="13" t="n">
        <f aca="false">+E80-H80</f>
        <v>0</v>
      </c>
      <c r="H80" s="13" t="n">
        <f aca="false">+E80/(1+F80)</f>
        <v>0</v>
      </c>
      <c r="I80" s="25"/>
      <c r="J80" s="24"/>
      <c r="K80" s="13" t="n">
        <f aca="false">+I80-L80</f>
        <v>0</v>
      </c>
      <c r="L80" s="13" t="n">
        <f aca="false">+I80/(1+J80)</f>
        <v>0</v>
      </c>
      <c r="M80" s="27" t="n">
        <f aca="false">+M79+E80-I80</f>
        <v>0</v>
      </c>
    </row>
    <row r="81" customFormat="false" ht="12.75" hidden="false" customHeight="false" outlineLevel="0" collapsed="false">
      <c r="E81" s="23"/>
      <c r="F81" s="24"/>
      <c r="G81" s="13" t="n">
        <f aca="false">+E81-H81</f>
        <v>0</v>
      </c>
      <c r="H81" s="13" t="n">
        <f aca="false">+E81/(1+F81)</f>
        <v>0</v>
      </c>
      <c r="I81" s="25"/>
      <c r="J81" s="24"/>
      <c r="K81" s="13" t="n">
        <f aca="false">+I81-L81</f>
        <v>0</v>
      </c>
      <c r="L81" s="13" t="n">
        <f aca="false">+I81/(1+J81)</f>
        <v>0</v>
      </c>
      <c r="M81" s="27" t="n">
        <f aca="false">+M80+E81-I81</f>
        <v>0</v>
      </c>
    </row>
    <row r="82" customFormat="false" ht="12.75" hidden="false" customHeight="false" outlineLevel="0" collapsed="false">
      <c r="E82" s="23"/>
      <c r="F82" s="24"/>
      <c r="G82" s="13" t="n">
        <f aca="false">+E82-H82</f>
        <v>0</v>
      </c>
      <c r="H82" s="13" t="n">
        <f aca="false">+E82/(1+F82)</f>
        <v>0</v>
      </c>
      <c r="I82" s="25"/>
      <c r="J82" s="24"/>
      <c r="K82" s="13" t="n">
        <f aca="false">+I82-L82</f>
        <v>0</v>
      </c>
      <c r="L82" s="13" t="n">
        <f aca="false">+I82/(1+J82)</f>
        <v>0</v>
      </c>
      <c r="M82" s="27" t="n">
        <f aca="false">+M81+E82-I82</f>
        <v>0</v>
      </c>
    </row>
    <row r="83" customFormat="false" ht="12.75" hidden="false" customHeight="false" outlineLevel="0" collapsed="false">
      <c r="E83" s="23"/>
      <c r="F83" s="24"/>
      <c r="G83" s="13" t="n">
        <f aca="false">+E83-H83</f>
        <v>0</v>
      </c>
      <c r="H83" s="13" t="n">
        <f aca="false">+E83/(1+F83)</f>
        <v>0</v>
      </c>
      <c r="I83" s="25"/>
      <c r="J83" s="24"/>
      <c r="K83" s="13" t="n">
        <f aca="false">+I83-L83</f>
        <v>0</v>
      </c>
      <c r="L83" s="13" t="n">
        <f aca="false">+I83/(1+J83)</f>
        <v>0</v>
      </c>
      <c r="M83" s="27" t="n">
        <f aca="false">+M82+E83-I83</f>
        <v>0</v>
      </c>
    </row>
    <row r="84" customFormat="false" ht="12.75" hidden="false" customHeight="false" outlineLevel="0" collapsed="false">
      <c r="E84" s="23"/>
      <c r="F84" s="24"/>
      <c r="G84" s="13" t="n">
        <f aca="false">+E84-H84</f>
        <v>0</v>
      </c>
      <c r="H84" s="13" t="n">
        <f aca="false">+E84/(1+F84)</f>
        <v>0</v>
      </c>
      <c r="I84" s="25"/>
      <c r="J84" s="24"/>
      <c r="K84" s="13" t="n">
        <f aca="false">+I84-L84</f>
        <v>0</v>
      </c>
      <c r="L84" s="13" t="n">
        <f aca="false">+I84/(1+J84)</f>
        <v>0</v>
      </c>
      <c r="M84" s="27" t="n">
        <f aca="false">+M83+E84-I84</f>
        <v>0</v>
      </c>
    </row>
    <row r="85" customFormat="false" ht="12.75" hidden="false" customHeight="false" outlineLevel="0" collapsed="false">
      <c r="E85" s="23"/>
      <c r="F85" s="24"/>
      <c r="G85" s="13" t="n">
        <f aca="false">+E85-H85</f>
        <v>0</v>
      </c>
      <c r="H85" s="13" t="n">
        <f aca="false">+E85/(1+F85)</f>
        <v>0</v>
      </c>
      <c r="I85" s="25"/>
      <c r="J85" s="24"/>
      <c r="K85" s="13" t="n">
        <f aca="false">+I85-L85</f>
        <v>0</v>
      </c>
      <c r="L85" s="13" t="n">
        <f aca="false">+I85/(1+J85)</f>
        <v>0</v>
      </c>
      <c r="M85" s="27" t="n">
        <f aca="false">+M84+E85-I85</f>
        <v>0</v>
      </c>
    </row>
    <row r="86" customFormat="false" ht="12.75" hidden="false" customHeight="false" outlineLevel="0" collapsed="false">
      <c r="E86" s="23"/>
      <c r="F86" s="24"/>
      <c r="G86" s="13" t="n">
        <f aca="false">+E86-H86</f>
        <v>0</v>
      </c>
      <c r="H86" s="13" t="n">
        <f aca="false">+E86/(1+F86)</f>
        <v>0</v>
      </c>
      <c r="I86" s="25"/>
      <c r="J86" s="24"/>
      <c r="K86" s="13" t="n">
        <f aca="false">+I86-L86</f>
        <v>0</v>
      </c>
      <c r="L86" s="13" t="n">
        <f aca="false">+I86/(1+J86)</f>
        <v>0</v>
      </c>
      <c r="M86" s="27" t="n">
        <f aca="false">+M85+E86-I86</f>
        <v>0</v>
      </c>
    </row>
    <row r="87" customFormat="false" ht="12.75" hidden="false" customHeight="false" outlineLevel="0" collapsed="false">
      <c r="E87" s="23"/>
      <c r="F87" s="24"/>
      <c r="G87" s="13" t="n">
        <f aca="false">+E87-H87</f>
        <v>0</v>
      </c>
      <c r="H87" s="13" t="n">
        <f aca="false">+E87/(1+F87)</f>
        <v>0</v>
      </c>
      <c r="I87" s="25"/>
      <c r="J87" s="24"/>
      <c r="K87" s="13" t="n">
        <f aca="false">+I87-L87</f>
        <v>0</v>
      </c>
      <c r="L87" s="13" t="n">
        <f aca="false">+I87/(1+J87)</f>
        <v>0</v>
      </c>
      <c r="M87" s="27" t="n">
        <f aca="false">+M86+E87-I87</f>
        <v>0</v>
      </c>
    </row>
    <row r="88" customFormat="false" ht="12.75" hidden="false" customHeight="false" outlineLevel="0" collapsed="false">
      <c r="E88" s="23"/>
      <c r="F88" s="24"/>
      <c r="G88" s="13" t="n">
        <f aca="false">+E88-H88</f>
        <v>0</v>
      </c>
      <c r="H88" s="13" t="n">
        <f aca="false">+E88/(1+F88)</f>
        <v>0</v>
      </c>
      <c r="I88" s="25"/>
      <c r="J88" s="24"/>
      <c r="K88" s="13" t="n">
        <f aca="false">+I88-L88</f>
        <v>0</v>
      </c>
      <c r="L88" s="13" t="n">
        <f aca="false">+I88/(1+J88)</f>
        <v>0</v>
      </c>
      <c r="M88" s="27" t="n">
        <f aca="false">+M87+E88-I88</f>
        <v>0</v>
      </c>
    </row>
    <row r="89" customFormat="false" ht="12.75" hidden="false" customHeight="false" outlineLevel="0" collapsed="false">
      <c r="E89" s="23"/>
      <c r="F89" s="24"/>
      <c r="G89" s="13" t="n">
        <f aca="false">+E89-H89</f>
        <v>0</v>
      </c>
      <c r="H89" s="13" t="n">
        <f aca="false">+E89/(1+F89)</f>
        <v>0</v>
      </c>
      <c r="I89" s="25"/>
      <c r="J89" s="24"/>
      <c r="K89" s="13" t="n">
        <f aca="false">+I89-L89</f>
        <v>0</v>
      </c>
      <c r="L89" s="13" t="n">
        <f aca="false">+I89/(1+J89)</f>
        <v>0</v>
      </c>
      <c r="M89" s="27" t="n">
        <f aca="false">+M88+E89-I89</f>
        <v>0</v>
      </c>
    </row>
    <row r="90" customFormat="false" ht="12.75" hidden="false" customHeight="false" outlineLevel="0" collapsed="false">
      <c r="E90" s="23"/>
      <c r="F90" s="24"/>
      <c r="G90" s="13" t="n">
        <f aca="false">+E90-H90</f>
        <v>0</v>
      </c>
      <c r="H90" s="13" t="n">
        <f aca="false">+E90/(1+F90)</f>
        <v>0</v>
      </c>
      <c r="I90" s="25"/>
      <c r="J90" s="24"/>
      <c r="K90" s="13" t="n">
        <f aca="false">+I90-L90</f>
        <v>0</v>
      </c>
      <c r="L90" s="13" t="n">
        <f aca="false">+I90/(1+J90)</f>
        <v>0</v>
      </c>
      <c r="M90" s="27" t="n">
        <f aca="false">+M89+E90-I90</f>
        <v>0</v>
      </c>
    </row>
    <row r="91" customFormat="false" ht="12.75" hidden="false" customHeight="false" outlineLevel="0" collapsed="false">
      <c r="E91" s="23"/>
      <c r="F91" s="24"/>
      <c r="G91" s="13" t="n">
        <f aca="false">+E91-H91</f>
        <v>0</v>
      </c>
      <c r="H91" s="13" t="n">
        <f aca="false">+E91/(1+F91)</f>
        <v>0</v>
      </c>
      <c r="I91" s="25"/>
      <c r="J91" s="24"/>
      <c r="K91" s="13" t="n">
        <f aca="false">+I91-L91</f>
        <v>0</v>
      </c>
      <c r="L91" s="13" t="n">
        <f aca="false">+I91/(1+J91)</f>
        <v>0</v>
      </c>
      <c r="M91" s="27" t="n">
        <f aca="false">+M90+E91-I91</f>
        <v>0</v>
      </c>
    </row>
    <row r="92" customFormat="false" ht="12.75" hidden="false" customHeight="false" outlineLevel="0" collapsed="false">
      <c r="E92" s="23"/>
      <c r="F92" s="24"/>
      <c r="G92" s="13" t="n">
        <f aca="false">+E92-H92</f>
        <v>0</v>
      </c>
      <c r="H92" s="13" t="n">
        <f aca="false">+E92/(1+F92)</f>
        <v>0</v>
      </c>
      <c r="I92" s="25"/>
      <c r="J92" s="24"/>
      <c r="K92" s="13" t="n">
        <f aca="false">+I92-L92</f>
        <v>0</v>
      </c>
      <c r="L92" s="13" t="n">
        <f aca="false">+I92/(1+J92)</f>
        <v>0</v>
      </c>
      <c r="M92" s="27" t="n">
        <f aca="false">+M91+E92-I92</f>
        <v>0</v>
      </c>
    </row>
    <row r="93" customFormat="false" ht="12.75" hidden="false" customHeight="false" outlineLevel="0" collapsed="false">
      <c r="E93" s="23"/>
      <c r="F93" s="24"/>
      <c r="G93" s="13" t="n">
        <f aca="false">+E93-H93</f>
        <v>0</v>
      </c>
      <c r="H93" s="13" t="n">
        <f aca="false">+E93/(1+F93)</f>
        <v>0</v>
      </c>
      <c r="I93" s="25"/>
      <c r="J93" s="24"/>
      <c r="K93" s="13" t="n">
        <f aca="false">+I93-L93</f>
        <v>0</v>
      </c>
      <c r="L93" s="13" t="n">
        <f aca="false">+I93/(1+J93)</f>
        <v>0</v>
      </c>
      <c r="M93" s="27" t="n">
        <f aca="false">+M92+E93-I93</f>
        <v>0</v>
      </c>
    </row>
    <row r="94" customFormat="false" ht="12.75" hidden="false" customHeight="false" outlineLevel="0" collapsed="false">
      <c r="E94" s="23"/>
      <c r="F94" s="24"/>
      <c r="G94" s="13" t="n">
        <f aca="false">+E94-H94</f>
        <v>0</v>
      </c>
      <c r="H94" s="13" t="n">
        <f aca="false">+E94/(1+F94)</f>
        <v>0</v>
      </c>
      <c r="I94" s="25"/>
      <c r="J94" s="24"/>
      <c r="K94" s="13" t="n">
        <f aca="false">+I94-L94</f>
        <v>0</v>
      </c>
      <c r="L94" s="13" t="n">
        <f aca="false">+I94/(1+J94)</f>
        <v>0</v>
      </c>
      <c r="M94" s="27" t="n">
        <f aca="false">+M93+E94-I94</f>
        <v>0</v>
      </c>
    </row>
    <row r="95" customFormat="false" ht="12.75" hidden="false" customHeight="false" outlineLevel="0" collapsed="false">
      <c r="E95" s="23"/>
      <c r="F95" s="24"/>
      <c r="G95" s="13" t="n">
        <f aca="false">+E95-H95</f>
        <v>0</v>
      </c>
      <c r="H95" s="13" t="n">
        <f aca="false">+E95/(1+F95)</f>
        <v>0</v>
      </c>
      <c r="I95" s="25"/>
      <c r="J95" s="24"/>
      <c r="K95" s="13" t="n">
        <f aca="false">+I95-L95</f>
        <v>0</v>
      </c>
      <c r="L95" s="13" t="n">
        <f aca="false">+I95/(1+J95)</f>
        <v>0</v>
      </c>
      <c r="M95" s="27" t="n">
        <f aca="false">+M94+E95-I95</f>
        <v>0</v>
      </c>
    </row>
    <row r="96" customFormat="false" ht="12.75" hidden="false" customHeight="false" outlineLevel="0" collapsed="false">
      <c r="E96" s="23"/>
      <c r="F96" s="24"/>
      <c r="G96" s="13" t="n">
        <f aca="false">+E96-H96</f>
        <v>0</v>
      </c>
      <c r="H96" s="13" t="n">
        <f aca="false">+E96/(1+F96)</f>
        <v>0</v>
      </c>
      <c r="I96" s="25"/>
      <c r="J96" s="24"/>
      <c r="K96" s="13" t="n">
        <f aca="false">+I96-L96</f>
        <v>0</v>
      </c>
      <c r="L96" s="13" t="n">
        <f aca="false">+I96/(1+J96)</f>
        <v>0</v>
      </c>
      <c r="M96" s="27" t="n">
        <f aca="false">+M95+E96-I96</f>
        <v>0</v>
      </c>
    </row>
    <row r="97" customFormat="false" ht="12.75" hidden="false" customHeight="false" outlineLevel="0" collapsed="false">
      <c r="E97" s="23"/>
      <c r="F97" s="24"/>
      <c r="G97" s="13" t="n">
        <f aca="false">+E97-H97</f>
        <v>0</v>
      </c>
      <c r="H97" s="13" t="n">
        <f aca="false">+E97/(1+F97)</f>
        <v>0</v>
      </c>
      <c r="I97" s="25"/>
      <c r="J97" s="24"/>
      <c r="K97" s="13" t="n">
        <f aca="false">+I97-L97</f>
        <v>0</v>
      </c>
      <c r="L97" s="13" t="n">
        <f aca="false">+I97/(1+J97)</f>
        <v>0</v>
      </c>
      <c r="M97" s="27" t="n">
        <f aca="false">+M96+E97-I97</f>
        <v>0</v>
      </c>
    </row>
    <row r="98" customFormat="false" ht="12.75" hidden="false" customHeight="false" outlineLevel="0" collapsed="false">
      <c r="E98" s="23"/>
      <c r="F98" s="24"/>
      <c r="G98" s="13" t="n">
        <f aca="false">+E98-H98</f>
        <v>0</v>
      </c>
      <c r="H98" s="13" t="n">
        <f aca="false">+E98/(1+F98)</f>
        <v>0</v>
      </c>
      <c r="I98" s="25"/>
      <c r="J98" s="24"/>
      <c r="K98" s="13" t="n">
        <f aca="false">+I98-L98</f>
        <v>0</v>
      </c>
      <c r="L98" s="13" t="n">
        <f aca="false">+I98/(1+J98)</f>
        <v>0</v>
      </c>
      <c r="M98" s="27" t="n">
        <f aca="false">+M97+E98-I98</f>
        <v>0</v>
      </c>
    </row>
    <row r="99" customFormat="false" ht="12.75" hidden="false" customHeight="false" outlineLevel="0" collapsed="false">
      <c r="E99" s="23"/>
      <c r="F99" s="24"/>
      <c r="G99" s="13" t="n">
        <f aca="false">+E99-H99</f>
        <v>0</v>
      </c>
      <c r="H99" s="13" t="n">
        <f aca="false">+E99/(1+F99)</f>
        <v>0</v>
      </c>
      <c r="I99" s="25"/>
      <c r="J99" s="24"/>
      <c r="K99" s="13" t="n">
        <f aca="false">+I99-L99</f>
        <v>0</v>
      </c>
      <c r="L99" s="13" t="n">
        <f aca="false">+I99/(1+J99)</f>
        <v>0</v>
      </c>
      <c r="M99" s="27" t="n">
        <f aca="false">+M98+E99-I99</f>
        <v>0</v>
      </c>
    </row>
    <row r="100" customFormat="false" ht="12.75" hidden="false" customHeight="false" outlineLevel="0" collapsed="false">
      <c r="E100" s="23"/>
      <c r="F100" s="24"/>
      <c r="G100" s="13" t="n">
        <f aca="false">+E100-H100</f>
        <v>0</v>
      </c>
      <c r="H100" s="13" t="n">
        <f aca="false">+E100/(1+F100)</f>
        <v>0</v>
      </c>
      <c r="I100" s="25"/>
      <c r="J100" s="24"/>
      <c r="K100" s="13" t="n">
        <f aca="false">+I100-L100</f>
        <v>0</v>
      </c>
      <c r="L100" s="13" t="n">
        <f aca="false">+I100/(1+J100)</f>
        <v>0</v>
      </c>
      <c r="M100" s="27" t="n">
        <f aca="false">+M99+E100-I100</f>
        <v>0</v>
      </c>
    </row>
    <row r="101" customFormat="false" ht="12.75" hidden="false" customHeight="false" outlineLevel="0" collapsed="false">
      <c r="E101" s="23"/>
      <c r="F101" s="24"/>
      <c r="G101" s="13" t="n">
        <f aca="false">+E101-H101</f>
        <v>0</v>
      </c>
      <c r="H101" s="13" t="n">
        <f aca="false">+E101/(1+F101)</f>
        <v>0</v>
      </c>
      <c r="I101" s="25"/>
      <c r="J101" s="24"/>
      <c r="K101" s="13" t="n">
        <f aca="false">+I101-L101</f>
        <v>0</v>
      </c>
      <c r="L101" s="13" t="n">
        <f aca="false">+I101/(1+J101)</f>
        <v>0</v>
      </c>
      <c r="M101" s="27"/>
    </row>
    <row r="102" customFormat="false" ht="12.75" hidden="false" customHeight="false" outlineLevel="0" collapsed="false">
      <c r="E102" s="23"/>
      <c r="F102" s="24"/>
      <c r="G102" s="13" t="n">
        <f aca="false">+E102-H102</f>
        <v>0</v>
      </c>
      <c r="H102" s="13" t="n">
        <f aca="false">+E102/(1+F102)</f>
        <v>0</v>
      </c>
      <c r="I102" s="25"/>
      <c r="J102" s="24"/>
      <c r="K102" s="13" t="n">
        <f aca="false">+I102-L102</f>
        <v>0</v>
      </c>
      <c r="L102" s="13" t="n">
        <f aca="false">+I102/(1+J102)</f>
        <v>0</v>
      </c>
      <c r="M102" s="27"/>
    </row>
    <row r="103" customFormat="false" ht="12.75" hidden="false" customHeight="false" outlineLevel="0" collapsed="false">
      <c r="E103" s="23"/>
      <c r="F103" s="24"/>
      <c r="G103" s="13"/>
      <c r="H103" s="13" t="n">
        <f aca="false">+E103/(1+F103)</f>
        <v>0</v>
      </c>
      <c r="I103" s="25"/>
      <c r="J103" s="24"/>
      <c r="K103" s="13"/>
      <c r="L103" s="13" t="n">
        <f aca="false">+I103/(1+J103)</f>
        <v>0</v>
      </c>
      <c r="M103" s="27"/>
    </row>
    <row r="104" customFormat="false" ht="12.75" hidden="false" customHeight="false" outlineLevel="0" collapsed="false">
      <c r="E104" s="23"/>
      <c r="F104" s="24"/>
      <c r="G104" s="13"/>
      <c r="H104" s="13" t="n">
        <f aca="false">+E104/(1+F104)</f>
        <v>0</v>
      </c>
      <c r="I104" s="25"/>
      <c r="J104" s="24"/>
      <c r="K104" s="13"/>
      <c r="L104" s="13"/>
      <c r="M104" s="27"/>
    </row>
    <row r="105" customFormat="false" ht="12.75" hidden="false" customHeight="false" outlineLevel="0" collapsed="false">
      <c r="E105" s="23"/>
      <c r="F105" s="24"/>
      <c r="G105" s="13"/>
      <c r="H105" s="13" t="n">
        <f aca="false">+E105/(1+F105)</f>
        <v>0</v>
      </c>
      <c r="I105" s="25"/>
      <c r="J105" s="24"/>
      <c r="K105" s="13"/>
      <c r="L105" s="13"/>
      <c r="M105" s="27"/>
    </row>
    <row r="106" customFormat="false" ht="12.75" hidden="false" customHeight="false" outlineLevel="0" collapsed="false">
      <c r="E106" s="23"/>
      <c r="F106" s="24"/>
      <c r="G106" s="13"/>
      <c r="H106" s="13" t="n">
        <f aca="false">+E106/(1+F106)</f>
        <v>0</v>
      </c>
      <c r="I106" s="25"/>
      <c r="J106" s="24"/>
      <c r="K106" s="13"/>
      <c r="L106" s="13"/>
      <c r="M106" s="27"/>
    </row>
    <row r="107" customFormat="false" ht="12.75" hidden="false" customHeight="false" outlineLevel="0" collapsed="false">
      <c r="E107" s="23"/>
      <c r="F107" s="24"/>
      <c r="G107" s="13"/>
      <c r="H107" s="13" t="n">
        <f aca="false">+E107/(1+F107)</f>
        <v>0</v>
      </c>
      <c r="I107" s="25"/>
      <c r="J107" s="24"/>
      <c r="K107" s="13"/>
      <c r="L107" s="13"/>
      <c r="M107" s="27"/>
    </row>
    <row r="108" customFormat="false" ht="12.75" hidden="false" customHeight="false" outlineLevel="0" collapsed="false">
      <c r="E108" s="23"/>
      <c r="F108" s="24"/>
      <c r="G108" s="13"/>
      <c r="H108" s="13" t="n">
        <f aca="false">+E108/(1+F108)</f>
        <v>0</v>
      </c>
      <c r="I108" s="25"/>
      <c r="J108" s="24"/>
      <c r="K108" s="13"/>
      <c r="L108" s="13"/>
      <c r="M108" s="27"/>
    </row>
    <row r="109" customFormat="false" ht="12.75" hidden="false" customHeight="false" outlineLevel="0" collapsed="false">
      <c r="E109" s="23"/>
      <c r="F109" s="24"/>
      <c r="G109" s="13"/>
      <c r="H109" s="13" t="n">
        <f aca="false">+E109/(1+F109)</f>
        <v>0</v>
      </c>
      <c r="I109" s="25"/>
      <c r="J109" s="24"/>
      <c r="K109" s="13"/>
      <c r="L109" s="13"/>
      <c r="M109" s="27"/>
    </row>
    <row r="110" customFormat="false" ht="12.75" hidden="false" customHeight="false" outlineLevel="0" collapsed="false">
      <c r="E110" s="23"/>
      <c r="F110" s="24"/>
      <c r="G110" s="13"/>
      <c r="H110" s="13" t="n">
        <f aca="false">+E110/(1+F110)</f>
        <v>0</v>
      </c>
      <c r="I110" s="25"/>
      <c r="J110" s="24"/>
      <c r="K110" s="13"/>
      <c r="L110" s="13"/>
      <c r="M110" s="27"/>
    </row>
    <row r="111" customFormat="false" ht="12.75" hidden="false" customHeight="false" outlineLevel="0" collapsed="false">
      <c r="E111" s="23"/>
      <c r="F111" s="24"/>
      <c r="G111" s="13"/>
      <c r="H111" s="13" t="n">
        <f aca="false">+E111/(1+F111)</f>
        <v>0</v>
      </c>
      <c r="I111" s="25"/>
      <c r="J111" s="24"/>
      <c r="K111" s="13"/>
      <c r="L111" s="13"/>
      <c r="M111" s="27"/>
    </row>
    <row r="112" customFormat="false" ht="12.75" hidden="false" customHeight="false" outlineLevel="0" collapsed="false">
      <c r="E112" s="23"/>
      <c r="F112" s="24"/>
      <c r="G112" s="13"/>
      <c r="H112" s="13" t="n">
        <f aca="false">+E112/(1+F112)</f>
        <v>0</v>
      </c>
      <c r="I112" s="25"/>
      <c r="J112" s="24"/>
      <c r="K112" s="13"/>
      <c r="L112" s="13"/>
      <c r="M112" s="27"/>
    </row>
    <row r="113" customFormat="false" ht="12.75" hidden="false" customHeight="false" outlineLevel="0" collapsed="false">
      <c r="E113" s="23"/>
      <c r="F113" s="24"/>
      <c r="G113" s="13"/>
      <c r="H113" s="13" t="n">
        <f aca="false">+E113/(1+F113)</f>
        <v>0</v>
      </c>
      <c r="I113" s="25"/>
      <c r="J113" s="24"/>
      <c r="K113" s="13"/>
      <c r="L113" s="13"/>
      <c r="M113" s="27"/>
    </row>
    <row r="114" customFormat="false" ht="12.75" hidden="false" customHeight="false" outlineLevel="0" collapsed="false">
      <c r="E114" s="23"/>
      <c r="F114" s="24"/>
      <c r="G114" s="13"/>
      <c r="H114" s="13" t="n">
        <f aca="false">+E114/(1+F114)</f>
        <v>0</v>
      </c>
      <c r="I114" s="25"/>
      <c r="J114" s="24"/>
      <c r="K114" s="13"/>
      <c r="L114" s="13"/>
      <c r="M114" s="27"/>
    </row>
    <row r="115" customFormat="false" ht="12.75" hidden="false" customHeight="false" outlineLevel="0" collapsed="false">
      <c r="E115" s="23"/>
      <c r="F115" s="24"/>
      <c r="G115" s="13"/>
      <c r="H115" s="13" t="n">
        <f aca="false">+E115/(1+F115)</f>
        <v>0</v>
      </c>
      <c r="I115" s="25"/>
      <c r="J115" s="24"/>
      <c r="K115" s="13"/>
      <c r="L115" s="13"/>
      <c r="M115" s="27"/>
    </row>
    <row r="116" customFormat="false" ht="12.75" hidden="false" customHeight="false" outlineLevel="0" collapsed="false">
      <c r="E116" s="23"/>
      <c r="F116" s="24"/>
      <c r="G116" s="13"/>
      <c r="H116" s="13" t="n">
        <f aca="false">+E116/(1+F116)</f>
        <v>0</v>
      </c>
      <c r="I116" s="25"/>
      <c r="J116" s="24"/>
      <c r="K116" s="13"/>
      <c r="L116" s="13"/>
      <c r="M116" s="27"/>
    </row>
    <row r="117" customFormat="false" ht="12.75" hidden="false" customHeight="false" outlineLevel="0" collapsed="false">
      <c r="E117" s="23"/>
      <c r="F117" s="24"/>
      <c r="G117" s="13"/>
      <c r="H117" s="13" t="n">
        <f aca="false">+E117/(1+F117)</f>
        <v>0</v>
      </c>
      <c r="I117" s="25"/>
      <c r="J117" s="24"/>
      <c r="K117" s="13"/>
      <c r="L117" s="13"/>
      <c r="M117" s="27"/>
    </row>
    <row r="118" customFormat="false" ht="12.75" hidden="false" customHeight="false" outlineLevel="0" collapsed="false">
      <c r="E118" s="23"/>
      <c r="F118" s="24"/>
      <c r="G118" s="13"/>
      <c r="H118" s="13" t="n">
        <f aca="false">+E118/(1+F118)</f>
        <v>0</v>
      </c>
      <c r="I118" s="25"/>
      <c r="J118" s="24"/>
      <c r="K118" s="13"/>
      <c r="L118" s="13"/>
      <c r="M118" s="27"/>
    </row>
    <row r="119" customFormat="false" ht="12.75" hidden="false" customHeight="false" outlineLevel="0" collapsed="false">
      <c r="E119" s="23"/>
      <c r="F119" s="24"/>
      <c r="G119" s="13"/>
      <c r="H119" s="13" t="n">
        <f aca="false">+E119/(1+F119)</f>
        <v>0</v>
      </c>
      <c r="I119" s="25"/>
      <c r="J119" s="24"/>
      <c r="K119" s="13"/>
      <c r="L119" s="13"/>
      <c r="M119" s="27"/>
    </row>
    <row r="120" customFormat="false" ht="12.75" hidden="false" customHeight="false" outlineLevel="0" collapsed="false">
      <c r="E120" s="23"/>
      <c r="F120" s="24"/>
      <c r="G120" s="13"/>
      <c r="H120" s="13" t="n">
        <f aca="false">+E120/(1+F120)</f>
        <v>0</v>
      </c>
      <c r="I120" s="25"/>
      <c r="J120" s="24"/>
      <c r="K120" s="13"/>
      <c r="L120" s="13"/>
      <c r="M120" s="27"/>
    </row>
    <row r="121" customFormat="false" ht="12.75" hidden="false" customHeight="false" outlineLevel="0" collapsed="false">
      <c r="E121" s="23"/>
      <c r="F121" s="24"/>
      <c r="G121" s="13"/>
      <c r="H121" s="13" t="n">
        <f aca="false">+E121/(1+F121)</f>
        <v>0</v>
      </c>
      <c r="I121" s="25"/>
      <c r="J121" s="24"/>
      <c r="K121" s="13"/>
      <c r="L121" s="13"/>
      <c r="M121" s="27"/>
    </row>
    <row r="122" customFormat="false" ht="12.75" hidden="false" customHeight="false" outlineLevel="0" collapsed="false">
      <c r="E122" s="23"/>
      <c r="F122" s="24"/>
      <c r="G122" s="13"/>
      <c r="H122" s="13" t="n">
        <f aca="false">+E122/(1+F122)</f>
        <v>0</v>
      </c>
      <c r="I122" s="25"/>
      <c r="J122" s="24"/>
      <c r="K122" s="13"/>
      <c r="L122" s="13"/>
      <c r="M122" s="27"/>
    </row>
    <row r="123" customFormat="false" ht="12.75" hidden="false" customHeight="false" outlineLevel="0" collapsed="false">
      <c r="E123" s="23"/>
      <c r="F123" s="24"/>
      <c r="G123" s="13"/>
      <c r="H123" s="13" t="n">
        <f aca="false">+E123/(1+F123)</f>
        <v>0</v>
      </c>
      <c r="I123" s="25"/>
      <c r="J123" s="24"/>
      <c r="K123" s="13"/>
      <c r="L123" s="13"/>
      <c r="M123" s="27"/>
    </row>
    <row r="124" customFormat="false" ht="12.75" hidden="false" customHeight="false" outlineLevel="0" collapsed="false">
      <c r="E124" s="23"/>
      <c r="F124" s="24"/>
      <c r="G124" s="13"/>
      <c r="H124" s="13" t="n">
        <f aca="false">+E124/(1+F124)</f>
        <v>0</v>
      </c>
      <c r="I124" s="25"/>
      <c r="J124" s="24"/>
      <c r="K124" s="13"/>
      <c r="L124" s="13"/>
      <c r="M124" s="27"/>
    </row>
    <row r="125" customFormat="false" ht="12.75" hidden="false" customHeight="false" outlineLevel="0" collapsed="false">
      <c r="E125" s="23"/>
      <c r="F125" s="24"/>
      <c r="G125" s="13"/>
      <c r="H125" s="13" t="n">
        <f aca="false">+E125/(1+F125)</f>
        <v>0</v>
      </c>
      <c r="I125" s="25"/>
      <c r="J125" s="24"/>
      <c r="K125" s="13"/>
      <c r="L125" s="13"/>
      <c r="M125" s="27"/>
    </row>
    <row r="126" customFormat="false" ht="12.75" hidden="false" customHeight="false" outlineLevel="0" collapsed="false">
      <c r="E126" s="23"/>
      <c r="F126" s="24"/>
      <c r="G126" s="13"/>
      <c r="H126" s="13" t="n">
        <f aca="false">+E126/(1+F126)</f>
        <v>0</v>
      </c>
      <c r="I126" s="25"/>
      <c r="J126" s="24"/>
      <c r="K126" s="13"/>
      <c r="L126" s="13"/>
      <c r="M126" s="27"/>
    </row>
    <row r="127" customFormat="false" ht="12.75" hidden="false" customHeight="false" outlineLevel="0" collapsed="false">
      <c r="E127" s="23"/>
      <c r="F127" s="24"/>
      <c r="G127" s="13"/>
      <c r="H127" s="13" t="n">
        <f aca="false">+E127/(1+F127)</f>
        <v>0</v>
      </c>
      <c r="I127" s="25"/>
      <c r="J127" s="24"/>
      <c r="K127" s="13"/>
      <c r="L127" s="13"/>
      <c r="M127" s="27"/>
    </row>
    <row r="128" customFormat="false" ht="12.75" hidden="false" customHeight="false" outlineLevel="0" collapsed="false">
      <c r="E128" s="23"/>
      <c r="F128" s="24"/>
      <c r="G128" s="13"/>
      <c r="H128" s="13" t="n">
        <f aca="false">+E128/(1+F128)</f>
        <v>0</v>
      </c>
      <c r="I128" s="25"/>
      <c r="J128" s="24"/>
      <c r="K128" s="13"/>
      <c r="L128" s="13"/>
      <c r="M128" s="27"/>
    </row>
    <row r="129" customFormat="false" ht="12.75" hidden="false" customHeight="false" outlineLevel="0" collapsed="false">
      <c r="E129" s="23"/>
      <c r="F129" s="24"/>
      <c r="G129" s="13"/>
      <c r="H129" s="13" t="n">
        <f aca="false">+E129/(1+F129)</f>
        <v>0</v>
      </c>
      <c r="I129" s="25"/>
      <c r="J129" s="24"/>
      <c r="K129" s="13"/>
      <c r="L129" s="13"/>
      <c r="M129" s="27"/>
    </row>
    <row r="130" customFormat="false" ht="12.75" hidden="false" customHeight="false" outlineLevel="0" collapsed="false">
      <c r="E130" s="23"/>
      <c r="F130" s="24"/>
      <c r="G130" s="13"/>
      <c r="H130" s="13" t="n">
        <f aca="false">+E130/(1+F130)</f>
        <v>0</v>
      </c>
      <c r="I130" s="25"/>
      <c r="J130" s="24"/>
      <c r="K130" s="13"/>
      <c r="L130" s="13"/>
      <c r="M130" s="27"/>
    </row>
    <row r="131" customFormat="false" ht="12.75" hidden="false" customHeight="false" outlineLevel="0" collapsed="false">
      <c r="E131" s="23"/>
      <c r="F131" s="24"/>
      <c r="G131" s="13"/>
      <c r="H131" s="13" t="n">
        <f aca="false">+E131/(1+F131)</f>
        <v>0</v>
      </c>
      <c r="I131" s="25"/>
      <c r="J131" s="24"/>
      <c r="K131" s="13"/>
      <c r="L131" s="13"/>
      <c r="M131" s="27"/>
    </row>
    <row r="132" customFormat="false" ht="12.75" hidden="false" customHeight="false" outlineLevel="0" collapsed="false">
      <c r="E132" s="23"/>
      <c r="F132" s="24"/>
      <c r="G132" s="13"/>
      <c r="H132" s="13" t="n">
        <f aca="false">+E132/(1+F132)</f>
        <v>0</v>
      </c>
      <c r="I132" s="25"/>
      <c r="J132" s="24"/>
      <c r="K132" s="13"/>
      <c r="L132" s="13"/>
      <c r="M132" s="27"/>
    </row>
    <row r="133" customFormat="false" ht="12.75" hidden="false" customHeight="false" outlineLevel="0" collapsed="false">
      <c r="E133" s="23"/>
      <c r="F133" s="24"/>
      <c r="G133" s="13"/>
      <c r="H133" s="13" t="n">
        <f aca="false">+E133/(1+F133)</f>
        <v>0</v>
      </c>
      <c r="I133" s="25"/>
      <c r="J133" s="24"/>
      <c r="K133" s="13"/>
      <c r="L133" s="13"/>
      <c r="M133" s="27"/>
    </row>
    <row r="134" customFormat="false" ht="12.75" hidden="false" customHeight="false" outlineLevel="0" collapsed="false">
      <c r="E134" s="23"/>
      <c r="F134" s="24"/>
      <c r="G134" s="13"/>
      <c r="H134" s="13" t="n">
        <f aca="false">+E134/(1+F134)</f>
        <v>0</v>
      </c>
      <c r="I134" s="25"/>
      <c r="J134" s="24"/>
      <c r="K134" s="13"/>
      <c r="L134" s="13"/>
      <c r="M134" s="27"/>
    </row>
    <row r="135" customFormat="false" ht="12.75" hidden="false" customHeight="false" outlineLevel="0" collapsed="false">
      <c r="E135" s="23"/>
      <c r="F135" s="24"/>
      <c r="G135" s="13"/>
      <c r="H135" s="13" t="n">
        <f aca="false">+E135/(1+F135)</f>
        <v>0</v>
      </c>
      <c r="I135" s="25"/>
      <c r="J135" s="24"/>
      <c r="K135" s="13"/>
      <c r="L135" s="13"/>
      <c r="M135" s="27"/>
    </row>
    <row r="136" customFormat="false" ht="12.75" hidden="false" customHeight="false" outlineLevel="0" collapsed="false">
      <c r="E136" s="23"/>
      <c r="F136" s="24"/>
      <c r="G136" s="13"/>
      <c r="H136" s="13" t="n">
        <f aca="false">+E136/(1+F136)</f>
        <v>0</v>
      </c>
      <c r="I136" s="25"/>
      <c r="J136" s="24"/>
      <c r="K136" s="13"/>
      <c r="L136" s="13"/>
      <c r="M136" s="27"/>
    </row>
    <row r="137" customFormat="false" ht="12.75" hidden="false" customHeight="false" outlineLevel="0" collapsed="false">
      <c r="E137" s="23"/>
      <c r="F137" s="24"/>
      <c r="G137" s="13"/>
      <c r="H137" s="13" t="n">
        <f aca="false">+E137/(1+F137)</f>
        <v>0</v>
      </c>
      <c r="I137" s="25"/>
      <c r="J137" s="24"/>
      <c r="K137" s="13"/>
      <c r="L137" s="13"/>
      <c r="M137" s="27"/>
    </row>
    <row r="138" customFormat="false" ht="12.75" hidden="false" customHeight="false" outlineLevel="0" collapsed="false">
      <c r="E138" s="23"/>
      <c r="F138" s="24"/>
      <c r="G138" s="13"/>
      <c r="H138" s="13" t="n">
        <f aca="false">+E138/(1+F138)</f>
        <v>0</v>
      </c>
      <c r="I138" s="25"/>
      <c r="J138" s="24"/>
      <c r="K138" s="13"/>
      <c r="L138" s="13"/>
      <c r="M138" s="27"/>
    </row>
    <row r="139" customFormat="false" ht="12.75" hidden="false" customHeight="false" outlineLevel="0" collapsed="false">
      <c r="E139" s="23"/>
      <c r="F139" s="24"/>
      <c r="G139" s="13"/>
      <c r="H139" s="13" t="n">
        <f aca="false">+E139/(1+F139)</f>
        <v>0</v>
      </c>
      <c r="I139" s="25"/>
      <c r="J139" s="24"/>
      <c r="K139" s="13"/>
      <c r="L139" s="13"/>
      <c r="M139" s="27"/>
    </row>
    <row r="140" customFormat="false" ht="12.75" hidden="false" customHeight="false" outlineLevel="0" collapsed="false">
      <c r="E140" s="23"/>
      <c r="F140" s="24"/>
      <c r="G140" s="13"/>
      <c r="H140" s="13" t="n">
        <f aca="false">+E140/(1+F140)</f>
        <v>0</v>
      </c>
      <c r="I140" s="25"/>
      <c r="J140" s="24"/>
      <c r="K140" s="13"/>
      <c r="L140" s="13"/>
      <c r="M140" s="27"/>
    </row>
    <row r="141" customFormat="false" ht="12.75" hidden="false" customHeight="false" outlineLevel="0" collapsed="false">
      <c r="E141" s="23"/>
      <c r="F141" s="24"/>
      <c r="G141" s="13"/>
      <c r="H141" s="13" t="n">
        <f aca="false">+E141/(1+F141)</f>
        <v>0</v>
      </c>
      <c r="I141" s="25"/>
      <c r="J141" s="24"/>
      <c r="K141" s="13"/>
      <c r="L141" s="13"/>
      <c r="M141" s="27"/>
    </row>
    <row r="142" customFormat="false" ht="12.75" hidden="false" customHeight="false" outlineLevel="0" collapsed="false">
      <c r="E142" s="23"/>
      <c r="F142" s="24"/>
      <c r="G142" s="13"/>
      <c r="H142" s="13" t="n">
        <f aca="false">+E142/(1+F142)</f>
        <v>0</v>
      </c>
      <c r="I142" s="25"/>
      <c r="J142" s="24"/>
      <c r="K142" s="13"/>
      <c r="L142" s="13"/>
      <c r="M142" s="27"/>
    </row>
    <row r="143" customFormat="false" ht="12.75" hidden="false" customHeight="false" outlineLevel="0" collapsed="false">
      <c r="E143" s="23"/>
      <c r="F143" s="24"/>
      <c r="G143" s="13"/>
      <c r="H143" s="13" t="n">
        <f aca="false">+E143/(1+F143)</f>
        <v>0</v>
      </c>
      <c r="I143" s="25"/>
      <c r="J143" s="24"/>
      <c r="K143" s="13"/>
      <c r="L143" s="13"/>
      <c r="M143" s="27"/>
    </row>
    <row r="144" customFormat="false" ht="12.75" hidden="false" customHeight="false" outlineLevel="0" collapsed="false">
      <c r="E144" s="23"/>
      <c r="F144" s="24"/>
      <c r="G144" s="13"/>
      <c r="H144" s="13" t="n">
        <f aca="false">+E144/(1+F144)</f>
        <v>0</v>
      </c>
      <c r="I144" s="25"/>
      <c r="J144" s="24"/>
      <c r="K144" s="13"/>
      <c r="L144" s="13"/>
      <c r="M144" s="27"/>
    </row>
    <row r="145" customFormat="false" ht="12.75" hidden="false" customHeight="false" outlineLevel="0" collapsed="false">
      <c r="E145" s="23"/>
      <c r="F145" s="24"/>
      <c r="G145" s="13"/>
      <c r="H145" s="13" t="n">
        <f aca="false">+E145/(1+F145)</f>
        <v>0</v>
      </c>
      <c r="I145" s="25"/>
      <c r="J145" s="24"/>
      <c r="K145" s="13"/>
      <c r="L145" s="13"/>
      <c r="M145" s="27"/>
    </row>
    <row r="146" customFormat="false" ht="12.75" hidden="false" customHeight="false" outlineLevel="0" collapsed="false">
      <c r="E146" s="23"/>
      <c r="F146" s="24"/>
      <c r="G146" s="13"/>
      <c r="H146" s="13" t="n">
        <f aca="false">+E146/(1+F146)</f>
        <v>0</v>
      </c>
      <c r="I146" s="25"/>
      <c r="J146" s="24"/>
      <c r="K146" s="13"/>
      <c r="L146" s="13"/>
      <c r="M146" s="27"/>
    </row>
    <row r="147" customFormat="false" ht="12.75" hidden="false" customHeight="false" outlineLevel="0" collapsed="false">
      <c r="E147" s="23"/>
      <c r="F147" s="24"/>
      <c r="G147" s="13"/>
      <c r="H147" s="13" t="n">
        <f aca="false">+E147/(1+F147)</f>
        <v>0</v>
      </c>
      <c r="I147" s="25"/>
      <c r="J147" s="24"/>
      <c r="K147" s="13"/>
      <c r="L147" s="13"/>
      <c r="M147" s="27"/>
    </row>
    <row r="148" customFormat="false" ht="12.75" hidden="false" customHeight="false" outlineLevel="0" collapsed="false">
      <c r="E148" s="23"/>
      <c r="F148" s="24"/>
      <c r="G148" s="13"/>
      <c r="H148" s="13" t="n">
        <f aca="false">+E148/(1+F148)</f>
        <v>0</v>
      </c>
      <c r="I148" s="25"/>
      <c r="J148" s="24"/>
      <c r="K148" s="13"/>
      <c r="L148" s="13"/>
      <c r="M148" s="27"/>
    </row>
    <row r="149" customFormat="false" ht="12.75" hidden="false" customHeight="false" outlineLevel="0" collapsed="false">
      <c r="E149" s="23"/>
      <c r="F149" s="24"/>
      <c r="G149" s="13"/>
      <c r="H149" s="13" t="n">
        <f aca="false">+E149/(1+F149)</f>
        <v>0</v>
      </c>
      <c r="I149" s="25"/>
      <c r="J149" s="24"/>
      <c r="K149" s="13"/>
      <c r="L149" s="13"/>
      <c r="M149" s="27"/>
    </row>
    <row r="150" customFormat="false" ht="12.75" hidden="false" customHeight="false" outlineLevel="0" collapsed="false">
      <c r="E150" s="23"/>
      <c r="F150" s="24"/>
      <c r="G150" s="13"/>
      <c r="H150" s="13" t="n">
        <f aca="false">+E150/(1+F150)</f>
        <v>0</v>
      </c>
      <c r="I150" s="25"/>
      <c r="J150" s="24"/>
      <c r="K150" s="13"/>
      <c r="L150" s="13"/>
      <c r="M150" s="27"/>
    </row>
    <row r="151" customFormat="false" ht="12.75" hidden="false" customHeight="false" outlineLevel="0" collapsed="false">
      <c r="E151" s="23"/>
      <c r="F151" s="24"/>
      <c r="G151" s="13"/>
      <c r="H151" s="13" t="n">
        <f aca="false">+E151/(1+F151)</f>
        <v>0</v>
      </c>
      <c r="I151" s="25"/>
      <c r="J151" s="24"/>
      <c r="K151" s="13"/>
      <c r="L151" s="13"/>
      <c r="M151" s="27"/>
    </row>
    <row r="152" customFormat="false" ht="12.75" hidden="false" customHeight="false" outlineLevel="0" collapsed="false">
      <c r="E152" s="23"/>
      <c r="F152" s="24"/>
      <c r="G152" s="13"/>
      <c r="H152" s="13" t="n">
        <f aca="false">+E152/(1+F152)</f>
        <v>0</v>
      </c>
      <c r="I152" s="25"/>
      <c r="J152" s="24"/>
      <c r="K152" s="13"/>
      <c r="L152" s="13"/>
      <c r="M152" s="27"/>
    </row>
    <row r="153" customFormat="false" ht="12.75" hidden="false" customHeight="false" outlineLevel="0" collapsed="false">
      <c r="E153" s="23"/>
      <c r="F153" s="24"/>
      <c r="G153" s="13"/>
      <c r="H153" s="13" t="n">
        <f aca="false">+E153/(1+F153)</f>
        <v>0</v>
      </c>
      <c r="I153" s="25"/>
      <c r="J153" s="24"/>
      <c r="K153" s="13"/>
      <c r="L153" s="13"/>
      <c r="M153" s="27"/>
    </row>
    <row r="154" customFormat="false" ht="12.75" hidden="false" customHeight="false" outlineLevel="0" collapsed="false">
      <c r="E154" s="23"/>
      <c r="F154" s="24"/>
      <c r="G154" s="13"/>
      <c r="H154" s="13" t="n">
        <f aca="false">+E154/(1+F154)</f>
        <v>0</v>
      </c>
      <c r="I154" s="25"/>
      <c r="J154" s="24"/>
      <c r="K154" s="13"/>
      <c r="L154" s="13"/>
      <c r="M154" s="27"/>
    </row>
    <row r="155" customFormat="false" ht="12.75" hidden="false" customHeight="false" outlineLevel="0" collapsed="false">
      <c r="E155" s="23"/>
      <c r="F155" s="24"/>
      <c r="G155" s="13"/>
      <c r="H155" s="13" t="n">
        <f aca="false">+E155/(1+F155)</f>
        <v>0</v>
      </c>
      <c r="I155" s="25"/>
      <c r="J155" s="24"/>
      <c r="K155" s="13"/>
      <c r="L155" s="13"/>
      <c r="M155" s="27"/>
    </row>
    <row r="156" customFormat="false" ht="12.75" hidden="false" customHeight="false" outlineLevel="0" collapsed="false">
      <c r="E156" s="23"/>
      <c r="F156" s="24"/>
      <c r="G156" s="13"/>
      <c r="H156" s="13" t="n">
        <f aca="false">+E156/(1+F156)</f>
        <v>0</v>
      </c>
      <c r="I156" s="25"/>
      <c r="J156" s="24"/>
      <c r="K156" s="13"/>
      <c r="L156" s="13"/>
      <c r="M156" s="27"/>
    </row>
    <row r="157" customFormat="false" ht="12.75" hidden="false" customHeight="false" outlineLevel="0" collapsed="false">
      <c r="E157" s="23"/>
      <c r="F157" s="24"/>
      <c r="G157" s="13"/>
      <c r="H157" s="13" t="n">
        <f aca="false">+E157/(1+F157)</f>
        <v>0</v>
      </c>
      <c r="I157" s="25"/>
      <c r="J157" s="24"/>
      <c r="K157" s="13"/>
      <c r="L157" s="13"/>
      <c r="M157" s="27"/>
    </row>
    <row r="158" customFormat="false" ht="12.75" hidden="false" customHeight="false" outlineLevel="0" collapsed="false">
      <c r="E158" s="23"/>
      <c r="F158" s="24"/>
      <c r="G158" s="13"/>
      <c r="H158" s="13" t="n">
        <f aca="false">+E158/(1+F158)</f>
        <v>0</v>
      </c>
      <c r="I158" s="25"/>
      <c r="J158" s="24"/>
      <c r="K158" s="13"/>
      <c r="L158" s="13"/>
      <c r="M158" s="27"/>
    </row>
    <row r="159" customFormat="false" ht="12.75" hidden="false" customHeight="false" outlineLevel="0" collapsed="false">
      <c r="E159" s="23"/>
      <c r="F159" s="24"/>
      <c r="G159" s="13"/>
      <c r="H159" s="13" t="n">
        <f aca="false">+E159/(1+F159)</f>
        <v>0</v>
      </c>
      <c r="I159" s="25"/>
      <c r="J159" s="24"/>
      <c r="K159" s="13"/>
      <c r="L159" s="13"/>
      <c r="M159" s="27"/>
    </row>
    <row r="160" customFormat="false" ht="12.75" hidden="false" customHeight="false" outlineLevel="0" collapsed="false">
      <c r="E160" s="23"/>
      <c r="F160" s="24"/>
      <c r="G160" s="13"/>
      <c r="H160" s="13" t="n">
        <f aca="false">+E160/(1+F160)</f>
        <v>0</v>
      </c>
      <c r="I160" s="25"/>
      <c r="J160" s="24"/>
      <c r="K160" s="13"/>
      <c r="L160" s="13"/>
      <c r="M160" s="27"/>
    </row>
    <row r="161" customFormat="false" ht="12.75" hidden="false" customHeight="false" outlineLevel="0" collapsed="false">
      <c r="E161" s="23"/>
      <c r="F161" s="24"/>
      <c r="G161" s="13"/>
      <c r="H161" s="13" t="n">
        <f aca="false">+E161/(1+F161)</f>
        <v>0</v>
      </c>
      <c r="I161" s="25"/>
      <c r="J161" s="24"/>
      <c r="K161" s="13"/>
      <c r="L161" s="13"/>
      <c r="M161" s="27"/>
    </row>
    <row r="162" customFormat="false" ht="12.75" hidden="false" customHeight="false" outlineLevel="0" collapsed="false">
      <c r="E162" s="23"/>
      <c r="F162" s="24"/>
      <c r="G162" s="13"/>
      <c r="H162" s="13" t="n">
        <f aca="false">+E162/(1+F162)</f>
        <v>0</v>
      </c>
      <c r="I162" s="25"/>
      <c r="J162" s="24"/>
      <c r="K162" s="13"/>
      <c r="L162" s="13"/>
      <c r="M162" s="27"/>
    </row>
    <row r="163" customFormat="false" ht="12.75" hidden="false" customHeight="false" outlineLevel="0" collapsed="false">
      <c r="E163" s="23"/>
      <c r="F163" s="24"/>
      <c r="G163" s="13"/>
      <c r="H163" s="13" t="n">
        <f aca="false">+E163/(1+F163)</f>
        <v>0</v>
      </c>
      <c r="I163" s="25"/>
      <c r="J163" s="24"/>
      <c r="K163" s="13"/>
      <c r="L163" s="13"/>
      <c r="M163" s="27"/>
    </row>
    <row r="164" customFormat="false" ht="12.75" hidden="false" customHeight="false" outlineLevel="0" collapsed="false">
      <c r="E164" s="23"/>
      <c r="F164" s="24"/>
      <c r="G164" s="13"/>
      <c r="H164" s="13" t="n">
        <f aca="false">+E164/(1+F164)</f>
        <v>0</v>
      </c>
      <c r="I164" s="25"/>
      <c r="J164" s="24"/>
      <c r="K164" s="13"/>
      <c r="L164" s="13"/>
      <c r="M164" s="27"/>
    </row>
    <row r="165" customFormat="false" ht="12.75" hidden="false" customHeight="false" outlineLevel="0" collapsed="false">
      <c r="E165" s="23"/>
      <c r="F165" s="24"/>
      <c r="G165" s="13"/>
      <c r="H165" s="13" t="n">
        <f aca="false">+E165/(1+F165)</f>
        <v>0</v>
      </c>
      <c r="I165" s="25"/>
      <c r="J165" s="24"/>
      <c r="K165" s="13"/>
      <c r="L165" s="13"/>
      <c r="M165" s="27"/>
    </row>
    <row r="166" customFormat="false" ht="12.75" hidden="false" customHeight="false" outlineLevel="0" collapsed="false">
      <c r="E166" s="23"/>
      <c r="F166" s="24"/>
      <c r="G166" s="13"/>
      <c r="H166" s="13" t="n">
        <f aca="false">+E166/(1+F166)</f>
        <v>0</v>
      </c>
      <c r="I166" s="25"/>
      <c r="J166" s="24"/>
      <c r="K166" s="13"/>
      <c r="L166" s="13"/>
      <c r="M166" s="27"/>
    </row>
    <row r="167" customFormat="false" ht="12.75" hidden="false" customHeight="false" outlineLevel="0" collapsed="false">
      <c r="E167" s="23"/>
      <c r="F167" s="24"/>
      <c r="G167" s="13"/>
      <c r="H167" s="13" t="n">
        <f aca="false">+E167/(1+F167)</f>
        <v>0</v>
      </c>
      <c r="I167" s="25"/>
      <c r="J167" s="24"/>
      <c r="K167" s="13"/>
      <c r="L167" s="13"/>
      <c r="M167" s="27"/>
    </row>
    <row r="168" customFormat="false" ht="12.75" hidden="false" customHeight="false" outlineLevel="0" collapsed="false">
      <c r="E168" s="23"/>
      <c r="F168" s="24"/>
      <c r="G168" s="13"/>
      <c r="H168" s="13" t="n">
        <f aca="false">+E168/(1+F168)</f>
        <v>0</v>
      </c>
      <c r="I168" s="25"/>
      <c r="J168" s="24"/>
      <c r="K168" s="13"/>
      <c r="L168" s="13"/>
      <c r="M168" s="27"/>
    </row>
    <row r="169" customFormat="false" ht="12.75" hidden="false" customHeight="false" outlineLevel="0" collapsed="false">
      <c r="E169" s="23"/>
      <c r="F169" s="24"/>
      <c r="G169" s="13"/>
      <c r="H169" s="13" t="n">
        <f aca="false">+E169/(1+F169)</f>
        <v>0</v>
      </c>
      <c r="I169" s="25"/>
      <c r="J169" s="24"/>
      <c r="K169" s="13"/>
      <c r="L169" s="13"/>
      <c r="M169" s="27"/>
    </row>
    <row r="170" customFormat="false" ht="12.75" hidden="false" customHeight="false" outlineLevel="0" collapsed="false">
      <c r="E170" s="23"/>
      <c r="F170" s="24"/>
      <c r="G170" s="13"/>
      <c r="H170" s="13" t="n">
        <f aca="false">+E170/(1+F170)</f>
        <v>0</v>
      </c>
      <c r="I170" s="25"/>
      <c r="J170" s="24"/>
      <c r="K170" s="13"/>
      <c r="L170" s="13"/>
      <c r="M170" s="27" t="n">
        <f aca="false">+M169+E170-I170</f>
        <v>0</v>
      </c>
    </row>
    <row r="171" customFormat="false" ht="12.75" hidden="false" customHeight="false" outlineLevel="0" collapsed="false">
      <c r="E171" s="23"/>
      <c r="F171" s="24"/>
      <c r="G171" s="13"/>
      <c r="H171" s="13" t="n">
        <f aca="false">+E171/(1+F171)</f>
        <v>0</v>
      </c>
      <c r="I171" s="25"/>
      <c r="J171" s="24"/>
      <c r="K171" s="13"/>
      <c r="L171" s="13"/>
      <c r="M171" s="27" t="n">
        <f aca="false">+M170+E171-I171</f>
        <v>0</v>
      </c>
    </row>
    <row r="172" customFormat="false" ht="12.75" hidden="false" customHeight="false" outlineLevel="0" collapsed="false">
      <c r="E172" s="23"/>
      <c r="F172" s="24"/>
      <c r="G172" s="13"/>
      <c r="H172" s="13" t="n">
        <f aca="false">+E172/(1+F172)</f>
        <v>0</v>
      </c>
      <c r="I172" s="25"/>
      <c r="J172" s="24"/>
      <c r="K172" s="13"/>
      <c r="L172" s="13"/>
      <c r="M172" s="27" t="n">
        <f aca="false">+M171+E172-I172</f>
        <v>0</v>
      </c>
    </row>
    <row r="173" customFormat="false" ht="12.75" hidden="false" customHeight="false" outlineLevel="0" collapsed="false">
      <c r="E173" s="23"/>
      <c r="F173" s="24"/>
      <c r="G173" s="13"/>
      <c r="H173" s="13" t="n">
        <f aca="false">+E173/(1+F173)</f>
        <v>0</v>
      </c>
      <c r="I173" s="25"/>
      <c r="J173" s="24"/>
      <c r="K173" s="13"/>
      <c r="L173" s="13"/>
      <c r="M173" s="27" t="n">
        <f aca="false">+M172+E173-I173</f>
        <v>0</v>
      </c>
    </row>
    <row r="174" customFormat="false" ht="12.75" hidden="false" customHeight="false" outlineLevel="0" collapsed="false">
      <c r="E174" s="23"/>
      <c r="F174" s="24"/>
      <c r="G174" s="13"/>
      <c r="H174" s="13" t="n">
        <f aca="false">+E174/(1+F174)</f>
        <v>0</v>
      </c>
      <c r="I174" s="25"/>
      <c r="J174" s="24"/>
      <c r="K174" s="13"/>
      <c r="L174" s="13"/>
      <c r="M174" s="27" t="n">
        <f aca="false">+M173+E174-I174</f>
        <v>0</v>
      </c>
    </row>
    <row r="175" customFormat="false" ht="12.75" hidden="false" customHeight="false" outlineLevel="0" collapsed="false">
      <c r="E175" s="23"/>
      <c r="F175" s="24"/>
      <c r="G175" s="13"/>
      <c r="H175" s="13" t="n">
        <f aca="false">+E175/(1+F175)</f>
        <v>0</v>
      </c>
      <c r="I175" s="25"/>
      <c r="J175" s="24"/>
      <c r="K175" s="13"/>
      <c r="L175" s="13"/>
      <c r="M175" s="27" t="n">
        <f aca="false">+M174+E175-I175</f>
        <v>0</v>
      </c>
    </row>
    <row r="176" customFormat="false" ht="12.75" hidden="false" customHeight="false" outlineLevel="0" collapsed="false">
      <c r="E176" s="23"/>
      <c r="F176" s="24"/>
      <c r="G176" s="13"/>
      <c r="H176" s="13" t="n">
        <f aca="false">+E176/(1+F176)</f>
        <v>0</v>
      </c>
      <c r="I176" s="25"/>
      <c r="J176" s="24"/>
      <c r="K176" s="13"/>
      <c r="L176" s="13"/>
      <c r="M176" s="27" t="n">
        <f aca="false">+M175+E176-I176</f>
        <v>0</v>
      </c>
    </row>
    <row r="177" customFormat="false" ht="12.75" hidden="false" customHeight="false" outlineLevel="0" collapsed="false">
      <c r="E177" s="23"/>
      <c r="F177" s="24"/>
      <c r="G177" s="13"/>
      <c r="H177" s="13" t="n">
        <f aca="false">+E177/(1+F177)</f>
        <v>0</v>
      </c>
      <c r="I177" s="25"/>
      <c r="J177" s="24"/>
      <c r="K177" s="13"/>
      <c r="L177" s="13"/>
      <c r="M177" s="27" t="n">
        <f aca="false">+M176+E177-I177</f>
        <v>0</v>
      </c>
    </row>
    <row r="178" customFormat="false" ht="12.75" hidden="false" customHeight="false" outlineLevel="0" collapsed="false">
      <c r="E178" s="23"/>
      <c r="F178" s="24"/>
      <c r="G178" s="13"/>
      <c r="H178" s="13" t="n">
        <f aca="false">+E178/(1+F178)</f>
        <v>0</v>
      </c>
      <c r="I178" s="25"/>
      <c r="J178" s="24"/>
      <c r="K178" s="13"/>
      <c r="L178" s="13"/>
      <c r="M178" s="27" t="n">
        <f aca="false">+M177+E178-I178</f>
        <v>0</v>
      </c>
    </row>
    <row r="179" customFormat="false" ht="12.75" hidden="false" customHeight="false" outlineLevel="0" collapsed="false">
      <c r="E179" s="23"/>
      <c r="F179" s="24"/>
      <c r="G179" s="13"/>
      <c r="H179" s="13" t="n">
        <f aca="false">+E179/(1+F179)</f>
        <v>0</v>
      </c>
      <c r="I179" s="25"/>
      <c r="J179" s="24"/>
      <c r="K179" s="13"/>
      <c r="L179" s="13"/>
      <c r="M179" s="27" t="n">
        <f aca="false">+M178+E179-I179</f>
        <v>0</v>
      </c>
    </row>
    <row r="180" customFormat="false" ht="12.75" hidden="false" customHeight="false" outlineLevel="0" collapsed="false">
      <c r="E180" s="23"/>
      <c r="F180" s="24"/>
      <c r="G180" s="13"/>
      <c r="H180" s="13" t="n">
        <f aca="false">+E180/(1+F180)</f>
        <v>0</v>
      </c>
      <c r="I180" s="25"/>
      <c r="J180" s="24"/>
      <c r="K180" s="13"/>
      <c r="L180" s="13"/>
      <c r="M180" s="27" t="n">
        <f aca="false">+M179+E180-I180</f>
        <v>0</v>
      </c>
    </row>
    <row r="181" customFormat="false" ht="12.75" hidden="false" customHeight="false" outlineLevel="0" collapsed="false">
      <c r="E181" s="23"/>
      <c r="F181" s="24"/>
      <c r="G181" s="13"/>
      <c r="H181" s="13" t="n">
        <f aca="false">+E181/(1+F181)</f>
        <v>0</v>
      </c>
      <c r="I181" s="25"/>
      <c r="J181" s="24"/>
      <c r="K181" s="13"/>
      <c r="L181" s="13"/>
      <c r="M181" s="27" t="n">
        <f aca="false">+M180+E181-I181</f>
        <v>0</v>
      </c>
    </row>
    <row r="182" customFormat="false" ht="12.75" hidden="false" customHeight="false" outlineLevel="0" collapsed="false">
      <c r="E182" s="23"/>
      <c r="F182" s="24"/>
      <c r="G182" s="13"/>
      <c r="H182" s="13" t="n">
        <f aca="false">+E182/(1+F182)</f>
        <v>0</v>
      </c>
      <c r="I182" s="25"/>
      <c r="J182" s="24"/>
      <c r="K182" s="13"/>
      <c r="L182" s="13"/>
      <c r="M182" s="27" t="n">
        <f aca="false">+M181+E182-I182</f>
        <v>0</v>
      </c>
    </row>
    <row r="183" customFormat="false" ht="12.75" hidden="false" customHeight="false" outlineLevel="0" collapsed="false">
      <c r="E183" s="23"/>
      <c r="F183" s="24"/>
      <c r="G183" s="13"/>
      <c r="H183" s="13" t="n">
        <f aca="false">+E183/(1+F183)</f>
        <v>0</v>
      </c>
      <c r="I183" s="25"/>
      <c r="J183" s="24"/>
      <c r="K183" s="13"/>
      <c r="L183" s="13"/>
      <c r="M183" s="27" t="n">
        <f aca="false">+M182+E183-I183</f>
        <v>0</v>
      </c>
    </row>
    <row r="184" customFormat="false" ht="12.75" hidden="false" customHeight="false" outlineLevel="0" collapsed="false">
      <c r="E184" s="23"/>
      <c r="F184" s="24"/>
      <c r="G184" s="13"/>
      <c r="H184" s="13" t="n">
        <f aca="false">+E184/(1+F184)</f>
        <v>0</v>
      </c>
      <c r="I184" s="25"/>
      <c r="J184" s="24"/>
      <c r="K184" s="13"/>
      <c r="L184" s="13"/>
      <c r="M184" s="27" t="n">
        <f aca="false">+M183+E184-I184</f>
        <v>0</v>
      </c>
    </row>
    <row r="185" customFormat="false" ht="12.75" hidden="false" customHeight="false" outlineLevel="0" collapsed="false">
      <c r="E185" s="23"/>
      <c r="F185" s="24"/>
      <c r="G185" s="13"/>
      <c r="H185" s="13" t="n">
        <f aca="false">+E185/(1+F185)</f>
        <v>0</v>
      </c>
      <c r="I185" s="25"/>
      <c r="J185" s="24"/>
      <c r="K185" s="13"/>
      <c r="L185" s="13"/>
      <c r="M185" s="27" t="n">
        <f aca="false">+M184+E185-I185</f>
        <v>0</v>
      </c>
    </row>
    <row r="186" customFormat="false" ht="12.75" hidden="false" customHeight="false" outlineLevel="0" collapsed="false">
      <c r="E186" s="23"/>
      <c r="F186" s="24"/>
      <c r="G186" s="13"/>
      <c r="H186" s="13" t="n">
        <f aca="false">+E186/(1+F186)</f>
        <v>0</v>
      </c>
      <c r="I186" s="25"/>
      <c r="J186" s="24"/>
      <c r="K186" s="13"/>
      <c r="L186" s="13"/>
      <c r="M186" s="27" t="n">
        <f aca="false">+M185+E186-I186</f>
        <v>0</v>
      </c>
    </row>
    <row r="187" customFormat="false" ht="12.75" hidden="false" customHeight="false" outlineLevel="0" collapsed="false">
      <c r="E187" s="23"/>
      <c r="F187" s="24"/>
      <c r="G187" s="13"/>
      <c r="H187" s="13" t="n">
        <f aca="false">+E187/(1+F187)</f>
        <v>0</v>
      </c>
      <c r="I187" s="25"/>
      <c r="J187" s="24"/>
      <c r="K187" s="13"/>
      <c r="L187" s="13"/>
      <c r="M187" s="27" t="n">
        <f aca="false">+M186+E187-I187</f>
        <v>0</v>
      </c>
    </row>
    <row r="188" customFormat="false" ht="12.75" hidden="false" customHeight="false" outlineLevel="0" collapsed="false">
      <c r="E188" s="23"/>
      <c r="F188" s="24"/>
      <c r="G188" s="13"/>
      <c r="H188" s="13" t="n">
        <f aca="false">+E188/(1+F188)</f>
        <v>0</v>
      </c>
      <c r="I188" s="25"/>
      <c r="J188" s="24"/>
      <c r="K188" s="13"/>
      <c r="L188" s="13"/>
      <c r="M188" s="27" t="n">
        <f aca="false">+M187+E188-I188</f>
        <v>0</v>
      </c>
    </row>
    <row r="189" customFormat="false" ht="12.75" hidden="false" customHeight="false" outlineLevel="0" collapsed="false">
      <c r="E189" s="23"/>
      <c r="F189" s="24"/>
      <c r="G189" s="13"/>
      <c r="H189" s="13" t="n">
        <f aca="false">+E189/(1+F189)</f>
        <v>0</v>
      </c>
      <c r="I189" s="25"/>
      <c r="J189" s="24"/>
      <c r="K189" s="13"/>
      <c r="L189" s="13"/>
      <c r="M189" s="27" t="n">
        <f aca="false">+M188+E189-I189</f>
        <v>0</v>
      </c>
    </row>
    <row r="190" customFormat="false" ht="12.75" hidden="false" customHeight="false" outlineLevel="0" collapsed="false">
      <c r="E190" s="23"/>
      <c r="F190" s="24"/>
      <c r="G190" s="13"/>
      <c r="H190" s="13" t="n">
        <f aca="false">+E190/(1+F190)</f>
        <v>0</v>
      </c>
      <c r="I190" s="25"/>
      <c r="J190" s="24"/>
      <c r="K190" s="13"/>
      <c r="L190" s="13"/>
      <c r="M190" s="27" t="n">
        <f aca="false">+M189+E190-I190</f>
        <v>0</v>
      </c>
    </row>
    <row r="191" customFormat="false" ht="12.75" hidden="false" customHeight="false" outlineLevel="0" collapsed="false">
      <c r="E191" s="23"/>
      <c r="F191" s="24"/>
      <c r="G191" s="13"/>
      <c r="H191" s="13" t="n">
        <f aca="false">+E191/(1+F191)</f>
        <v>0</v>
      </c>
      <c r="I191" s="25"/>
      <c r="J191" s="24"/>
      <c r="K191" s="13"/>
      <c r="L191" s="13"/>
      <c r="M191" s="27" t="n">
        <f aca="false">+M190+E191-I191</f>
        <v>0</v>
      </c>
    </row>
    <row r="192" customFormat="false" ht="12.75" hidden="false" customHeight="false" outlineLevel="0" collapsed="false">
      <c r="E192" s="23"/>
      <c r="F192" s="24"/>
      <c r="G192" s="13"/>
      <c r="H192" s="13" t="n">
        <f aca="false">+E192/(1+F192)</f>
        <v>0</v>
      </c>
      <c r="I192" s="25"/>
      <c r="J192" s="24"/>
      <c r="K192" s="13"/>
      <c r="L192" s="13"/>
      <c r="M192" s="27" t="n">
        <f aca="false">+M191+E192-I192</f>
        <v>0</v>
      </c>
    </row>
    <row r="193" customFormat="false" ht="12.75" hidden="false" customHeight="false" outlineLevel="0" collapsed="false">
      <c r="E193" s="23"/>
      <c r="F193" s="24"/>
      <c r="G193" s="13"/>
      <c r="H193" s="13" t="n">
        <f aca="false">+E193/(1+F193)</f>
        <v>0</v>
      </c>
      <c r="I193" s="25"/>
      <c r="J193" s="24"/>
      <c r="K193" s="13"/>
      <c r="L193" s="13"/>
      <c r="M193" s="27" t="n">
        <f aca="false">+M192+E193-I193</f>
        <v>0</v>
      </c>
    </row>
    <row r="194" customFormat="false" ht="12.75" hidden="false" customHeight="false" outlineLevel="0" collapsed="false">
      <c r="E194" s="23"/>
      <c r="F194" s="24"/>
      <c r="G194" s="13"/>
      <c r="H194" s="13" t="n">
        <f aca="false">+E194/(1+F194)</f>
        <v>0</v>
      </c>
      <c r="I194" s="25"/>
      <c r="J194" s="24"/>
      <c r="K194" s="13"/>
      <c r="L194" s="13"/>
      <c r="M194" s="27" t="n">
        <f aca="false">+M193+E194-I194</f>
        <v>0</v>
      </c>
    </row>
    <row r="195" customFormat="false" ht="12.75" hidden="false" customHeight="false" outlineLevel="0" collapsed="false">
      <c r="E195" s="23"/>
      <c r="F195" s="24"/>
      <c r="G195" s="13"/>
      <c r="H195" s="13" t="n">
        <f aca="false">+E195/(1+F195)</f>
        <v>0</v>
      </c>
      <c r="I195" s="25"/>
      <c r="J195" s="24"/>
      <c r="K195" s="13"/>
      <c r="L195" s="13"/>
      <c r="M195" s="27" t="n">
        <f aca="false">+M194+E195-I195</f>
        <v>0</v>
      </c>
    </row>
    <row r="196" customFormat="false" ht="12.75" hidden="false" customHeight="false" outlineLevel="0" collapsed="false">
      <c r="E196" s="23"/>
      <c r="F196" s="24"/>
      <c r="G196" s="13"/>
      <c r="H196" s="13" t="n">
        <f aca="false">+E196/(1+F196)</f>
        <v>0</v>
      </c>
      <c r="I196" s="25"/>
      <c r="J196" s="24"/>
      <c r="K196" s="13"/>
      <c r="L196" s="13"/>
      <c r="M196" s="27" t="n">
        <f aca="false">+M195+E196-I196</f>
        <v>0</v>
      </c>
    </row>
    <row r="197" customFormat="false" ht="12.75" hidden="false" customHeight="false" outlineLevel="0" collapsed="false">
      <c r="E197" s="23"/>
      <c r="F197" s="24"/>
      <c r="G197" s="13"/>
      <c r="H197" s="13" t="n">
        <f aca="false">+E197/(1+F197)</f>
        <v>0</v>
      </c>
      <c r="I197" s="25"/>
      <c r="J197" s="24"/>
      <c r="K197" s="13"/>
      <c r="L197" s="13"/>
      <c r="M197" s="27" t="n">
        <f aca="false">+M196+E197-I197</f>
        <v>0</v>
      </c>
    </row>
    <row r="198" customFormat="false" ht="12.75" hidden="false" customHeight="false" outlineLevel="0" collapsed="false">
      <c r="E198" s="23"/>
      <c r="F198" s="24"/>
      <c r="G198" s="13"/>
      <c r="H198" s="13" t="n">
        <f aca="false">+E198/(1+F198)</f>
        <v>0</v>
      </c>
      <c r="I198" s="25"/>
      <c r="J198" s="24"/>
      <c r="K198" s="13"/>
      <c r="L198" s="13"/>
      <c r="M198" s="27" t="n">
        <f aca="false">+M197+E198-I198</f>
        <v>0</v>
      </c>
    </row>
    <row r="199" customFormat="false" ht="12.75" hidden="false" customHeight="false" outlineLevel="0" collapsed="false">
      <c r="E199" s="23"/>
      <c r="F199" s="24"/>
      <c r="G199" s="13"/>
      <c r="H199" s="13" t="n">
        <f aca="false">+E199/(1+F199)</f>
        <v>0</v>
      </c>
      <c r="I199" s="25"/>
      <c r="J199" s="24"/>
      <c r="K199" s="13"/>
      <c r="L199" s="13"/>
      <c r="M199" s="27" t="n">
        <f aca="false">+M198+E199-I199</f>
        <v>0</v>
      </c>
    </row>
    <row r="200" customFormat="false" ht="12.75" hidden="false" customHeight="false" outlineLevel="0" collapsed="false">
      <c r="E200" s="23"/>
      <c r="F200" s="24"/>
      <c r="G200" s="13"/>
      <c r="H200" s="13" t="n">
        <f aca="false">+E200/(1+F200)</f>
        <v>0</v>
      </c>
      <c r="I200" s="25"/>
      <c r="J200" s="24"/>
      <c r="K200" s="13"/>
      <c r="L200" s="13"/>
      <c r="M200" s="27" t="n">
        <f aca="false">+M199+E200-I200</f>
        <v>0</v>
      </c>
    </row>
    <row r="201" customFormat="false" ht="12.75" hidden="false" customHeight="false" outlineLevel="0" collapsed="false">
      <c r="E201" s="23"/>
      <c r="F201" s="24"/>
      <c r="G201" s="13"/>
      <c r="H201" s="13" t="n">
        <f aca="false">+E201/(1+F201)</f>
        <v>0</v>
      </c>
      <c r="I201" s="25"/>
      <c r="J201" s="24"/>
      <c r="K201" s="13"/>
      <c r="L201" s="13"/>
      <c r="M201" s="27" t="n">
        <f aca="false">+M200+E201-I201</f>
        <v>0</v>
      </c>
    </row>
    <row r="202" customFormat="false" ht="12.75" hidden="false" customHeight="false" outlineLevel="0" collapsed="false">
      <c r="E202" s="23"/>
      <c r="F202" s="24"/>
      <c r="G202" s="13"/>
      <c r="H202" s="13" t="n">
        <f aca="false">+E202/(1+F202)</f>
        <v>0</v>
      </c>
      <c r="I202" s="25"/>
      <c r="J202" s="24"/>
      <c r="K202" s="13"/>
      <c r="L202" s="13"/>
      <c r="M202" s="27" t="n">
        <f aca="false">+M201+E202-I202</f>
        <v>0</v>
      </c>
    </row>
    <row r="203" customFormat="false" ht="12.75" hidden="false" customHeight="false" outlineLevel="0" collapsed="false">
      <c r="E203" s="23"/>
      <c r="F203" s="24"/>
      <c r="G203" s="13"/>
      <c r="H203" s="13" t="n">
        <f aca="false">+E203/(1+F203)</f>
        <v>0</v>
      </c>
      <c r="I203" s="25"/>
      <c r="J203" s="24"/>
      <c r="K203" s="13"/>
      <c r="L203" s="13"/>
      <c r="M203" s="27" t="n">
        <f aca="false">+M202+E203-I203</f>
        <v>0</v>
      </c>
    </row>
    <row r="204" customFormat="false" ht="12.75" hidden="false" customHeight="false" outlineLevel="0" collapsed="false">
      <c r="E204" s="23"/>
      <c r="F204" s="24"/>
      <c r="G204" s="13"/>
      <c r="H204" s="13" t="n">
        <f aca="false">+E204/(1+F204)</f>
        <v>0</v>
      </c>
      <c r="I204" s="25"/>
      <c r="J204" s="24"/>
      <c r="K204" s="13"/>
      <c r="L204" s="13"/>
      <c r="M204" s="27" t="n">
        <f aca="false">+M203+E204-I204</f>
        <v>0</v>
      </c>
    </row>
    <row r="205" customFormat="false" ht="12.75" hidden="false" customHeight="false" outlineLevel="0" collapsed="false">
      <c r="E205" s="23"/>
      <c r="F205" s="24"/>
      <c r="G205" s="13"/>
      <c r="H205" s="13" t="n">
        <f aca="false">+E205/(1+F205)</f>
        <v>0</v>
      </c>
      <c r="I205" s="25"/>
      <c r="J205" s="24"/>
      <c r="K205" s="13"/>
      <c r="L205" s="13"/>
      <c r="M205" s="27" t="n">
        <f aca="false">+M204+E205-I205</f>
        <v>0</v>
      </c>
    </row>
    <row r="206" customFormat="false" ht="12.75" hidden="false" customHeight="false" outlineLevel="0" collapsed="false">
      <c r="E206" s="23"/>
      <c r="F206" s="24"/>
      <c r="G206" s="13"/>
      <c r="H206" s="13" t="n">
        <f aca="false">+E206/(1+F206)</f>
        <v>0</v>
      </c>
      <c r="I206" s="25"/>
      <c r="J206" s="24"/>
      <c r="K206" s="13"/>
      <c r="L206" s="13"/>
      <c r="M206" s="27" t="n">
        <f aca="false">+M205+E206-I206</f>
        <v>0</v>
      </c>
    </row>
    <row r="207" customFormat="false" ht="12.75" hidden="false" customHeight="false" outlineLevel="0" collapsed="false">
      <c r="E207" s="23"/>
      <c r="F207" s="24"/>
      <c r="G207" s="13"/>
      <c r="H207" s="13" t="n">
        <f aca="false">+E207/(1+F207)</f>
        <v>0</v>
      </c>
      <c r="I207" s="25"/>
      <c r="J207" s="24"/>
      <c r="K207" s="13"/>
      <c r="L207" s="13"/>
      <c r="M207" s="27" t="n">
        <f aca="false">+M206+E207-I207</f>
        <v>0</v>
      </c>
    </row>
    <row r="208" customFormat="false" ht="12.75" hidden="false" customHeight="false" outlineLevel="0" collapsed="false">
      <c r="E208" s="23"/>
      <c r="F208" s="24"/>
      <c r="G208" s="13"/>
      <c r="H208" s="13" t="n">
        <f aca="false">+E208/(1+F208)</f>
        <v>0</v>
      </c>
      <c r="I208" s="25"/>
      <c r="J208" s="24"/>
      <c r="K208" s="13"/>
      <c r="L208" s="13"/>
      <c r="M208" s="27" t="n">
        <f aca="false">+M207+E208-I208</f>
        <v>0</v>
      </c>
    </row>
    <row r="209" customFormat="false" ht="12.75" hidden="false" customHeight="false" outlineLevel="0" collapsed="false">
      <c r="E209" s="23"/>
      <c r="F209" s="24"/>
      <c r="G209" s="13"/>
      <c r="H209" s="13" t="n">
        <f aca="false">+E209/(1+F209)</f>
        <v>0</v>
      </c>
      <c r="I209" s="25"/>
      <c r="J209" s="24"/>
      <c r="K209" s="13"/>
      <c r="L209" s="13"/>
      <c r="M209" s="27" t="n">
        <f aca="false">+M208+E209-I209</f>
        <v>0</v>
      </c>
    </row>
    <row r="210" customFormat="false" ht="12.75" hidden="false" customHeight="false" outlineLevel="0" collapsed="false">
      <c r="E210" s="23"/>
      <c r="F210" s="24"/>
      <c r="G210" s="13"/>
      <c r="H210" s="13" t="n">
        <f aca="false">+E210/(1+F210)</f>
        <v>0</v>
      </c>
      <c r="I210" s="25"/>
      <c r="J210" s="24"/>
      <c r="K210" s="13"/>
      <c r="L210" s="13"/>
      <c r="M210" s="27" t="n">
        <f aca="false">+M209+E210-I210</f>
        <v>0</v>
      </c>
    </row>
    <row r="211" customFormat="false" ht="12.75" hidden="false" customHeight="false" outlineLevel="0" collapsed="false">
      <c r="E211" s="23"/>
      <c r="F211" s="24"/>
      <c r="G211" s="13"/>
      <c r="H211" s="13" t="n">
        <f aca="false">+E211/(1+F211)</f>
        <v>0</v>
      </c>
      <c r="I211" s="25"/>
      <c r="J211" s="24"/>
      <c r="K211" s="13"/>
      <c r="L211" s="13"/>
      <c r="M211" s="27" t="n">
        <f aca="false">+M210+E211-I211</f>
        <v>0</v>
      </c>
    </row>
    <row r="212" customFormat="false" ht="12.75" hidden="false" customHeight="false" outlineLevel="0" collapsed="false">
      <c r="E212" s="23"/>
      <c r="F212" s="24"/>
      <c r="G212" s="13"/>
      <c r="H212" s="13" t="n">
        <f aca="false">+E212/(1+F212)</f>
        <v>0</v>
      </c>
      <c r="I212" s="25"/>
      <c r="J212" s="24"/>
      <c r="K212" s="13"/>
      <c r="L212" s="13"/>
      <c r="M212" s="27" t="n">
        <f aca="false">+M211+E212-I212</f>
        <v>0</v>
      </c>
    </row>
    <row r="213" customFormat="false" ht="12.75" hidden="false" customHeight="false" outlineLevel="0" collapsed="false">
      <c r="E213" s="23"/>
      <c r="F213" s="24"/>
      <c r="G213" s="13"/>
      <c r="H213" s="13" t="n">
        <f aca="false">+E213/(1+F213)</f>
        <v>0</v>
      </c>
      <c r="I213" s="25"/>
      <c r="J213" s="24"/>
      <c r="K213" s="13"/>
      <c r="L213" s="13"/>
      <c r="M213" s="27" t="n">
        <f aca="false">+M212+E213-I213</f>
        <v>0</v>
      </c>
    </row>
    <row r="214" customFormat="false" ht="12.75" hidden="false" customHeight="false" outlineLevel="0" collapsed="false">
      <c r="E214" s="23"/>
      <c r="F214" s="24"/>
      <c r="G214" s="13"/>
      <c r="H214" s="13" t="n">
        <f aca="false">+E214/(1+F214)</f>
        <v>0</v>
      </c>
      <c r="I214" s="25"/>
      <c r="J214" s="24"/>
      <c r="K214" s="13"/>
      <c r="L214" s="13"/>
      <c r="M214" s="27" t="n">
        <f aca="false">+M213+E214-I214</f>
        <v>0</v>
      </c>
    </row>
    <row r="215" customFormat="false" ht="12.75" hidden="false" customHeight="false" outlineLevel="0" collapsed="false">
      <c r="E215" s="23"/>
      <c r="F215" s="24"/>
      <c r="G215" s="13"/>
      <c r="H215" s="13" t="n">
        <f aca="false">+E215/(1+F215)</f>
        <v>0</v>
      </c>
      <c r="I215" s="25"/>
      <c r="J215" s="24"/>
      <c r="K215" s="13"/>
      <c r="L215" s="13"/>
      <c r="M215" s="27" t="n">
        <f aca="false">+M214+E215-I215</f>
        <v>0</v>
      </c>
    </row>
    <row r="216" customFormat="false" ht="12.75" hidden="false" customHeight="false" outlineLevel="0" collapsed="false">
      <c r="E216" s="23"/>
      <c r="F216" s="24"/>
      <c r="G216" s="13"/>
      <c r="H216" s="13" t="n">
        <f aca="false">+E216/(1+F216)</f>
        <v>0</v>
      </c>
      <c r="I216" s="25"/>
      <c r="J216" s="24"/>
      <c r="K216" s="13"/>
      <c r="L216" s="13"/>
      <c r="M216" s="27" t="n">
        <f aca="false">+M215+E216-I216</f>
        <v>0</v>
      </c>
    </row>
    <row r="217" customFormat="false" ht="12.75" hidden="false" customHeight="false" outlineLevel="0" collapsed="false">
      <c r="E217" s="23"/>
      <c r="F217" s="24"/>
      <c r="G217" s="13"/>
      <c r="H217" s="13" t="n">
        <f aca="false">+E217/(1+F217)</f>
        <v>0</v>
      </c>
      <c r="I217" s="25"/>
      <c r="J217" s="24"/>
      <c r="K217" s="13"/>
      <c r="L217" s="13"/>
      <c r="M217" s="27" t="n">
        <f aca="false">+M216+E217-I217</f>
        <v>0</v>
      </c>
    </row>
    <row r="218" customFormat="false" ht="12.75" hidden="false" customHeight="false" outlineLevel="0" collapsed="false">
      <c r="E218" s="23"/>
      <c r="F218" s="24"/>
      <c r="G218" s="13"/>
      <c r="H218" s="13" t="n">
        <f aca="false">+E218/(1+F218)</f>
        <v>0</v>
      </c>
      <c r="I218" s="25"/>
      <c r="J218" s="24"/>
      <c r="K218" s="13"/>
      <c r="L218" s="13"/>
      <c r="M218" s="27" t="n">
        <f aca="false">+M217+E218-I218</f>
        <v>0</v>
      </c>
    </row>
    <row r="219" customFormat="false" ht="12.75" hidden="false" customHeight="false" outlineLevel="0" collapsed="false">
      <c r="H219" s="13" t="n">
        <f aca="false">+E219/(1+F219)</f>
        <v>0</v>
      </c>
      <c r="M219" s="27" t="n">
        <f aca="false">+M218+E219-I219</f>
        <v>0</v>
      </c>
    </row>
    <row r="220" customFormat="false" ht="12.75" hidden="false" customHeight="false" outlineLevel="0" collapsed="false">
      <c r="H220" s="13" t="n">
        <f aca="false">+E220/(1+F220)</f>
        <v>0</v>
      </c>
      <c r="M220" s="27" t="n">
        <f aca="false">+M219+E220-I220</f>
        <v>0</v>
      </c>
    </row>
    <row r="221" customFormat="false" ht="12.75" hidden="false" customHeight="false" outlineLevel="0" collapsed="false">
      <c r="H221" s="13" t="n">
        <f aca="false">+E221/(1+F221)</f>
        <v>0</v>
      </c>
      <c r="M221" s="27" t="n">
        <f aca="false">+M220+E221-I221</f>
        <v>0</v>
      </c>
    </row>
    <row r="222" customFormat="false" ht="12.75" hidden="false" customHeight="false" outlineLevel="0" collapsed="false">
      <c r="H222" s="13" t="n">
        <f aca="false">+E222/(1+F222)</f>
        <v>0</v>
      </c>
      <c r="M222" s="27" t="n">
        <f aca="false">+M221+E222-I222</f>
        <v>0</v>
      </c>
    </row>
    <row r="223" customFormat="false" ht="12.75" hidden="false" customHeight="false" outlineLevel="0" collapsed="false">
      <c r="H223" s="13" t="n">
        <f aca="false">+E223/(1+F223)</f>
        <v>0</v>
      </c>
      <c r="M223" s="27" t="n">
        <f aca="false">+M222+E223-I223</f>
        <v>0</v>
      </c>
    </row>
    <row r="224" customFormat="false" ht="12.75" hidden="false" customHeight="false" outlineLevel="0" collapsed="false">
      <c r="H224" s="13" t="n">
        <f aca="false">+E224/(1+F224)</f>
        <v>0</v>
      </c>
      <c r="M224" s="27" t="n">
        <f aca="false">+M223+E224-I224</f>
        <v>0</v>
      </c>
    </row>
    <row r="225" customFormat="false" ht="12.75" hidden="false" customHeight="false" outlineLevel="0" collapsed="false">
      <c r="H225" s="13" t="n">
        <f aca="false">+E225/(1+F225)</f>
        <v>0</v>
      </c>
      <c r="M225" s="27" t="n">
        <f aca="false">+M224+E225-I225</f>
        <v>0</v>
      </c>
    </row>
    <row r="226" customFormat="false" ht="12.75" hidden="false" customHeight="false" outlineLevel="0" collapsed="false">
      <c r="H226" s="13" t="n">
        <f aca="false">+E226/(1+F226)</f>
        <v>0</v>
      </c>
      <c r="M226" s="27" t="n">
        <f aca="false">+M225+E226-I226</f>
        <v>0</v>
      </c>
    </row>
    <row r="227" customFormat="false" ht="12.75" hidden="false" customHeight="false" outlineLevel="0" collapsed="false">
      <c r="H227" s="13" t="n">
        <f aca="false">+E227/(1+F227)</f>
        <v>0</v>
      </c>
      <c r="M227" s="27" t="n">
        <f aca="false">+M226+E227-I227</f>
        <v>0</v>
      </c>
    </row>
    <row r="228" customFormat="false" ht="12.75" hidden="false" customHeight="false" outlineLevel="0" collapsed="false">
      <c r="H228" s="13" t="n">
        <f aca="false">+E228/(1+F228)</f>
        <v>0</v>
      </c>
      <c r="M228" s="27" t="n">
        <f aca="false">+M227+E228-I228</f>
        <v>0</v>
      </c>
    </row>
    <row r="229" customFormat="false" ht="12.75" hidden="false" customHeight="false" outlineLevel="0" collapsed="false">
      <c r="H229" s="13" t="n">
        <f aca="false">+E229/(1+F229)</f>
        <v>0</v>
      </c>
      <c r="M229" s="27" t="n">
        <f aca="false">+M228+E229-I229</f>
        <v>0</v>
      </c>
    </row>
    <row r="230" customFormat="false" ht="12.75" hidden="false" customHeight="false" outlineLevel="0" collapsed="false">
      <c r="H230" s="13" t="n">
        <f aca="false">+E230/(1+F230)</f>
        <v>0</v>
      </c>
      <c r="M230" s="27" t="n">
        <f aca="false">+M229+E230-I230</f>
        <v>0</v>
      </c>
    </row>
    <row r="231" customFormat="false" ht="12.75" hidden="false" customHeight="false" outlineLevel="0" collapsed="false">
      <c r="H231" s="13" t="n">
        <f aca="false">+E231/(1+F231)</f>
        <v>0</v>
      </c>
      <c r="M231" s="27" t="n">
        <f aca="false">+M230+E231-I231</f>
        <v>0</v>
      </c>
    </row>
    <row r="232" customFormat="false" ht="12.75" hidden="false" customHeight="false" outlineLevel="0" collapsed="false">
      <c r="H232" s="13" t="n">
        <f aca="false">+E232/(1+F232)</f>
        <v>0</v>
      </c>
      <c r="M232" s="27" t="n">
        <f aca="false">+M231+E232-I232</f>
        <v>0</v>
      </c>
    </row>
    <row r="233" customFormat="false" ht="12.75" hidden="false" customHeight="false" outlineLevel="0" collapsed="false">
      <c r="H233" s="13" t="n">
        <f aca="false">+E233/(1+F233)</f>
        <v>0</v>
      </c>
      <c r="M233" s="27" t="n">
        <f aca="false">+M232+E233-I233</f>
        <v>0</v>
      </c>
    </row>
    <row r="234" customFormat="false" ht="12.75" hidden="false" customHeight="false" outlineLevel="0" collapsed="false">
      <c r="H234" s="13" t="n">
        <f aca="false">+E234/(1+F234)</f>
        <v>0</v>
      </c>
      <c r="M234" s="27" t="n">
        <f aca="false">+M233+E234-I234</f>
        <v>0</v>
      </c>
    </row>
    <row r="235" customFormat="false" ht="12.75" hidden="false" customHeight="false" outlineLevel="0" collapsed="false">
      <c r="H235" s="13" t="n">
        <f aca="false">+E235/(1+F235)</f>
        <v>0</v>
      </c>
      <c r="M235" s="27" t="n">
        <f aca="false">+M234+E235-I235</f>
        <v>0</v>
      </c>
    </row>
    <row r="236" customFormat="false" ht="12.75" hidden="false" customHeight="false" outlineLevel="0" collapsed="false">
      <c r="H236" s="13" t="n">
        <f aca="false">+E236/(1+F236)</f>
        <v>0</v>
      </c>
      <c r="M236" s="27" t="n">
        <f aca="false">+M235+E236-I236</f>
        <v>0</v>
      </c>
    </row>
    <row r="237" customFormat="false" ht="12.75" hidden="false" customHeight="false" outlineLevel="0" collapsed="false">
      <c r="H237" s="13" t="n">
        <f aca="false">+E237/(1+F237)</f>
        <v>0</v>
      </c>
      <c r="M237" s="27" t="n">
        <f aca="false">+M236+E237-I237</f>
        <v>0</v>
      </c>
    </row>
    <row r="238" customFormat="false" ht="12.75" hidden="false" customHeight="false" outlineLevel="0" collapsed="false">
      <c r="H238" s="13" t="n">
        <f aca="false">+E238/(1+F238)</f>
        <v>0</v>
      </c>
      <c r="M238" s="27" t="n">
        <f aca="false">+M237+E238-I238</f>
        <v>0</v>
      </c>
    </row>
    <row r="239" customFormat="false" ht="12.75" hidden="false" customHeight="false" outlineLevel="0" collapsed="false">
      <c r="H239" s="13" t="n">
        <f aca="false">+E239/(1+F239)</f>
        <v>0</v>
      </c>
      <c r="M239" s="27" t="n">
        <f aca="false">+M238+E239-I239</f>
        <v>0</v>
      </c>
    </row>
    <row r="240" customFormat="false" ht="12.75" hidden="false" customHeight="false" outlineLevel="0" collapsed="false">
      <c r="H240" s="13" t="n">
        <f aca="false">+E240/(1+F240)</f>
        <v>0</v>
      </c>
      <c r="M240" s="27" t="n">
        <f aca="false">+M239+E240-I240</f>
        <v>0</v>
      </c>
    </row>
    <row r="241" customFormat="false" ht="12.75" hidden="false" customHeight="false" outlineLevel="0" collapsed="false">
      <c r="H241" s="13" t="n">
        <f aca="false">+E241/(1+F241)</f>
        <v>0</v>
      </c>
      <c r="M241" s="27" t="n">
        <f aca="false">+M240+E241-I241</f>
        <v>0</v>
      </c>
    </row>
    <row r="242" customFormat="false" ht="12.75" hidden="false" customHeight="false" outlineLevel="0" collapsed="false">
      <c r="H242" s="13" t="n">
        <f aca="false">+E242/(1+F242)</f>
        <v>0</v>
      </c>
      <c r="M242" s="27" t="n">
        <f aca="false">+M241+E242-I242</f>
        <v>0</v>
      </c>
    </row>
    <row r="243" customFormat="false" ht="12.75" hidden="false" customHeight="false" outlineLevel="0" collapsed="false">
      <c r="H243" s="13" t="n">
        <f aca="false">+E243/(1+F243)</f>
        <v>0</v>
      </c>
      <c r="M243" s="27" t="n">
        <f aca="false">+M242+E243-I243</f>
        <v>0</v>
      </c>
    </row>
    <row r="244" customFormat="false" ht="12.75" hidden="false" customHeight="false" outlineLevel="0" collapsed="false">
      <c r="H244" s="13" t="n">
        <f aca="false">+E244/(1+F244)</f>
        <v>0</v>
      </c>
      <c r="M244" s="27" t="n">
        <f aca="false">+M243+E244-I244</f>
        <v>0</v>
      </c>
    </row>
    <row r="245" customFormat="false" ht="12.75" hidden="false" customHeight="false" outlineLevel="0" collapsed="false">
      <c r="H245" s="13" t="n">
        <f aca="false">+E245/(1+F245)</f>
        <v>0</v>
      </c>
      <c r="M245" s="27" t="n">
        <f aca="false">+M244+E245-I245</f>
        <v>0</v>
      </c>
    </row>
    <row r="246" customFormat="false" ht="12.75" hidden="false" customHeight="false" outlineLevel="0" collapsed="false">
      <c r="H246" s="13" t="n">
        <f aca="false">+E246/(1+F246)</f>
        <v>0</v>
      </c>
      <c r="M246" s="27" t="n">
        <f aca="false">+M245+E246-I246</f>
        <v>0</v>
      </c>
    </row>
    <row r="247" customFormat="false" ht="12.75" hidden="false" customHeight="false" outlineLevel="0" collapsed="false">
      <c r="H247" s="13" t="n">
        <f aca="false">+E247/(1+F247)</f>
        <v>0</v>
      </c>
      <c r="M247" s="27" t="n">
        <f aca="false">+M246+E247-I247</f>
        <v>0</v>
      </c>
    </row>
    <row r="248" customFormat="false" ht="12.75" hidden="false" customHeight="false" outlineLevel="0" collapsed="false">
      <c r="H248" s="13" t="n">
        <f aca="false">+E248/(1+F248)</f>
        <v>0</v>
      </c>
      <c r="M248" s="27" t="n">
        <f aca="false">+M247+E248-I248</f>
        <v>0</v>
      </c>
    </row>
    <row r="249" customFormat="false" ht="12.75" hidden="false" customHeight="false" outlineLevel="0" collapsed="false">
      <c r="H249" s="13" t="n">
        <f aca="false">+E249/(1+F249)</f>
        <v>0</v>
      </c>
      <c r="M249" s="27" t="n">
        <f aca="false">+M248+E249-I249</f>
        <v>0</v>
      </c>
    </row>
    <row r="250" customFormat="false" ht="12.75" hidden="false" customHeight="false" outlineLevel="0" collapsed="false">
      <c r="H250" s="13" t="n">
        <f aca="false">+E250/(1+F250)</f>
        <v>0</v>
      </c>
      <c r="M250" s="27" t="n">
        <f aca="false">+M249+E250-I250</f>
        <v>0</v>
      </c>
    </row>
    <row r="251" customFormat="false" ht="12.75" hidden="false" customHeight="false" outlineLevel="0" collapsed="false">
      <c r="H251" s="13" t="n">
        <f aca="false">+E251/(1+F251)</f>
        <v>0</v>
      </c>
      <c r="M251" s="27" t="n">
        <f aca="false">+M250+E251-I251</f>
        <v>0</v>
      </c>
    </row>
    <row r="252" customFormat="false" ht="12.75" hidden="false" customHeight="false" outlineLevel="0" collapsed="false">
      <c r="H252" s="13" t="n">
        <f aca="false">+E252/(1+F252)</f>
        <v>0</v>
      </c>
      <c r="M252" s="27" t="n">
        <f aca="false">+M251+E252-I252</f>
        <v>0</v>
      </c>
    </row>
    <row r="253" customFormat="false" ht="12.75" hidden="false" customHeight="false" outlineLevel="0" collapsed="false">
      <c r="H253" s="13" t="n">
        <f aca="false">+E253/(1+F253)</f>
        <v>0</v>
      </c>
      <c r="M253" s="27" t="n">
        <f aca="false">+M252+E253-I253</f>
        <v>0</v>
      </c>
    </row>
    <row r="254" customFormat="false" ht="12.75" hidden="false" customHeight="false" outlineLevel="0" collapsed="false">
      <c r="H254" s="13" t="n">
        <f aca="false">+E254/(1+F254)</f>
        <v>0</v>
      </c>
      <c r="M254" s="27" t="n">
        <f aca="false">+M253+E254-I254</f>
        <v>0</v>
      </c>
    </row>
    <row r="255" customFormat="false" ht="12.75" hidden="false" customHeight="false" outlineLevel="0" collapsed="false">
      <c r="H255" s="13" t="n">
        <f aca="false">+E255/(1+F255)</f>
        <v>0</v>
      </c>
      <c r="M255" s="27" t="n">
        <f aca="false">+M254+E255-I255</f>
        <v>0</v>
      </c>
    </row>
    <row r="256" customFormat="false" ht="12.75" hidden="false" customHeight="false" outlineLevel="0" collapsed="false">
      <c r="H256" s="13" t="n">
        <f aca="false">+E256/(1+F256)</f>
        <v>0</v>
      </c>
      <c r="M256" s="27" t="n">
        <f aca="false">+M255+E256-I256</f>
        <v>0</v>
      </c>
    </row>
    <row r="257" customFormat="false" ht="12.75" hidden="false" customHeight="false" outlineLevel="0" collapsed="false">
      <c r="H257" s="13" t="n">
        <f aca="false">+E257/(1+F257)</f>
        <v>0</v>
      </c>
      <c r="M257" s="27" t="n">
        <f aca="false">+M256+E257-I257</f>
        <v>0</v>
      </c>
    </row>
    <row r="258" customFormat="false" ht="12.75" hidden="false" customHeight="false" outlineLevel="0" collapsed="false">
      <c r="H258" s="13" t="n">
        <f aca="false">+E258/(1+F258)</f>
        <v>0</v>
      </c>
      <c r="M258" s="27" t="n">
        <f aca="false">+M257+E258-I258</f>
        <v>0</v>
      </c>
    </row>
    <row r="259" customFormat="false" ht="12.75" hidden="false" customHeight="false" outlineLevel="0" collapsed="false">
      <c r="H259" s="13" t="n">
        <f aca="false">+E259/(1+F259)</f>
        <v>0</v>
      </c>
      <c r="M259" s="27" t="n">
        <f aca="false">+M258+E259-I259</f>
        <v>0</v>
      </c>
    </row>
    <row r="260" customFormat="false" ht="12.75" hidden="false" customHeight="false" outlineLevel="0" collapsed="false">
      <c r="H260" s="13" t="n">
        <f aca="false">+E260/(1+F260)</f>
        <v>0</v>
      </c>
      <c r="M260" s="27" t="n">
        <f aca="false">+M259+E260-I260</f>
        <v>0</v>
      </c>
    </row>
    <row r="261" customFormat="false" ht="12.75" hidden="false" customHeight="false" outlineLevel="0" collapsed="false">
      <c r="H261" s="13" t="n">
        <f aca="false">+E261/(1+F261)</f>
        <v>0</v>
      </c>
      <c r="M261" s="27" t="n">
        <f aca="false">+M260+E261-I261</f>
        <v>0</v>
      </c>
    </row>
    <row r="262" customFormat="false" ht="12.75" hidden="false" customHeight="false" outlineLevel="0" collapsed="false">
      <c r="H262" s="13" t="n">
        <f aca="false">+E262/(1+F262)</f>
        <v>0</v>
      </c>
      <c r="M262" s="27" t="n">
        <f aca="false">+M261+E262-I262</f>
        <v>0</v>
      </c>
    </row>
    <row r="263" customFormat="false" ht="12.75" hidden="false" customHeight="false" outlineLevel="0" collapsed="false">
      <c r="H263" s="13" t="n">
        <f aca="false">+E263/(1+F263)</f>
        <v>0</v>
      </c>
      <c r="M263" s="27" t="n">
        <f aca="false">+M262+E263-I263</f>
        <v>0</v>
      </c>
    </row>
    <row r="264" customFormat="false" ht="12.75" hidden="false" customHeight="false" outlineLevel="0" collapsed="false">
      <c r="H264" s="13" t="n">
        <f aca="false">+E264/(1+F264)</f>
        <v>0</v>
      </c>
      <c r="M264" s="27" t="n">
        <f aca="false">+M263+E264-I264</f>
        <v>0</v>
      </c>
    </row>
    <row r="265" customFormat="false" ht="12.75" hidden="false" customHeight="false" outlineLevel="0" collapsed="false">
      <c r="H265" s="13" t="n">
        <f aca="false">+E265/(1+F265)</f>
        <v>0</v>
      </c>
      <c r="M265" s="27" t="n">
        <f aca="false">+M264+E265-I265</f>
        <v>0</v>
      </c>
    </row>
    <row r="266" customFormat="false" ht="12.75" hidden="false" customHeight="false" outlineLevel="0" collapsed="false">
      <c r="H266" s="13" t="n">
        <f aca="false">+E266/(1+F266)</f>
        <v>0</v>
      </c>
      <c r="M266" s="27" t="n">
        <f aca="false">+M265+E266-I266</f>
        <v>0</v>
      </c>
    </row>
    <row r="267" customFormat="false" ht="12.75" hidden="false" customHeight="false" outlineLevel="0" collapsed="false">
      <c r="H267" s="13" t="n">
        <f aca="false">+E267/(1+F267)</f>
        <v>0</v>
      </c>
      <c r="M267" s="27" t="n">
        <f aca="false">+M266+E267-I267</f>
        <v>0</v>
      </c>
    </row>
    <row r="268" customFormat="false" ht="12.75" hidden="false" customHeight="false" outlineLevel="0" collapsed="false">
      <c r="H268" s="13" t="n">
        <f aca="false">+E268/(1+F268)</f>
        <v>0</v>
      </c>
      <c r="M268" s="27" t="n">
        <f aca="false">+M267+E268-I268</f>
        <v>0</v>
      </c>
    </row>
    <row r="269" customFormat="false" ht="12.75" hidden="false" customHeight="false" outlineLevel="0" collapsed="false">
      <c r="H269" s="13" t="n">
        <f aca="false">+E269/(1+F269)</f>
        <v>0</v>
      </c>
      <c r="M269" s="27" t="n">
        <f aca="false">+M268+E269-I269</f>
        <v>0</v>
      </c>
    </row>
    <row r="270" customFormat="false" ht="12.75" hidden="false" customHeight="false" outlineLevel="0" collapsed="false">
      <c r="H270" s="13" t="n">
        <f aca="false">+E270/(1+F270)</f>
        <v>0</v>
      </c>
      <c r="M270" s="27" t="n">
        <f aca="false">+M269+E270-I270</f>
        <v>0</v>
      </c>
    </row>
    <row r="271" customFormat="false" ht="12.75" hidden="false" customHeight="false" outlineLevel="0" collapsed="false">
      <c r="H271" s="13" t="n">
        <f aca="false">+E271/(1+F271)</f>
        <v>0</v>
      </c>
      <c r="M271" s="27" t="n">
        <f aca="false">+M270+E271-I271</f>
        <v>0</v>
      </c>
    </row>
    <row r="272" customFormat="false" ht="12.75" hidden="false" customHeight="false" outlineLevel="0" collapsed="false">
      <c r="H272" s="13" t="n">
        <f aca="false">+E272/(1+F272)</f>
        <v>0</v>
      </c>
      <c r="M272" s="27" t="n">
        <f aca="false">+M271+E272-I272</f>
        <v>0</v>
      </c>
    </row>
    <row r="273" customFormat="false" ht="12.75" hidden="false" customHeight="false" outlineLevel="0" collapsed="false">
      <c r="H273" s="13" t="n">
        <f aca="false">+E273/(1+F273)</f>
        <v>0</v>
      </c>
      <c r="M273" s="27" t="n">
        <f aca="false">+M272+E273-I273</f>
        <v>0</v>
      </c>
    </row>
    <row r="274" customFormat="false" ht="12.75" hidden="false" customHeight="false" outlineLevel="0" collapsed="false">
      <c r="H274" s="13" t="n">
        <f aca="false">+E274/(1+F274)</f>
        <v>0</v>
      </c>
      <c r="M274" s="27" t="n">
        <f aca="false">+M273+E274-I274</f>
        <v>0</v>
      </c>
    </row>
    <row r="275" customFormat="false" ht="12.75" hidden="false" customHeight="false" outlineLevel="0" collapsed="false">
      <c r="H275" s="13" t="n">
        <f aca="false">+E275/(1+F275)</f>
        <v>0</v>
      </c>
      <c r="M275" s="27" t="n">
        <f aca="false">+M274+E275-I275</f>
        <v>0</v>
      </c>
    </row>
    <row r="276" customFormat="false" ht="12.75" hidden="false" customHeight="false" outlineLevel="0" collapsed="false">
      <c r="H276" s="13" t="n">
        <f aca="false">+E276/(1+F276)</f>
        <v>0</v>
      </c>
      <c r="M276" s="27" t="n">
        <f aca="false">+M275+E276-I276</f>
        <v>0</v>
      </c>
    </row>
    <row r="277" customFormat="false" ht="12.75" hidden="false" customHeight="false" outlineLevel="0" collapsed="false">
      <c r="H277" s="13" t="n">
        <f aca="false">+E277/(1+F277)</f>
        <v>0</v>
      </c>
      <c r="M277" s="27" t="n">
        <f aca="false">+M276+E277-I277</f>
        <v>0</v>
      </c>
    </row>
    <row r="278" customFormat="false" ht="12.75" hidden="false" customHeight="false" outlineLevel="0" collapsed="false">
      <c r="H278" s="13" t="n">
        <f aca="false">+E278/(1+F278)</f>
        <v>0</v>
      </c>
      <c r="M278" s="27" t="n">
        <f aca="false">+M277+E278-I278</f>
        <v>0</v>
      </c>
    </row>
    <row r="279" customFormat="false" ht="12.75" hidden="false" customHeight="false" outlineLevel="0" collapsed="false">
      <c r="H279" s="13" t="n">
        <f aca="false">+E279/(1+F279)</f>
        <v>0</v>
      </c>
      <c r="M279" s="27" t="n">
        <f aca="false">+M278+E279-I279</f>
        <v>0</v>
      </c>
    </row>
    <row r="280" customFormat="false" ht="12.75" hidden="false" customHeight="false" outlineLevel="0" collapsed="false">
      <c r="H280" s="13" t="n">
        <f aca="false">+E280/(1+F280)</f>
        <v>0</v>
      </c>
      <c r="M280" s="27" t="n">
        <f aca="false">+M279+E280-I280</f>
        <v>0</v>
      </c>
    </row>
    <row r="281" customFormat="false" ht="12.75" hidden="false" customHeight="false" outlineLevel="0" collapsed="false">
      <c r="H281" s="13" t="n">
        <f aca="false">+E281/(1+F281)</f>
        <v>0</v>
      </c>
      <c r="M281" s="27" t="n">
        <f aca="false">+M280+E281-I281</f>
        <v>0</v>
      </c>
    </row>
    <row r="282" customFormat="false" ht="12.75" hidden="false" customHeight="false" outlineLevel="0" collapsed="false">
      <c r="H282" s="13" t="n">
        <f aca="false">+E282/(1+F282)</f>
        <v>0</v>
      </c>
      <c r="M282" s="27" t="n">
        <f aca="false">+M281+E282-I282</f>
        <v>0</v>
      </c>
    </row>
    <row r="283" customFormat="false" ht="12.75" hidden="false" customHeight="false" outlineLevel="0" collapsed="false">
      <c r="H283" s="13" t="n">
        <f aca="false">+E283/(1+F283)</f>
        <v>0</v>
      </c>
      <c r="M283" s="27" t="n">
        <f aca="false">+M282+E283-I283</f>
        <v>0</v>
      </c>
    </row>
    <row r="284" customFormat="false" ht="12.75" hidden="false" customHeight="false" outlineLevel="0" collapsed="false">
      <c r="H284" s="13" t="n">
        <f aca="false">+E284/(1+F284)</f>
        <v>0</v>
      </c>
      <c r="M284" s="27" t="n">
        <f aca="false">+M283+E284-I284</f>
        <v>0</v>
      </c>
    </row>
    <row r="285" customFormat="false" ht="12.75" hidden="false" customHeight="false" outlineLevel="0" collapsed="false">
      <c r="H285" s="13" t="n">
        <f aca="false">+E285/(1+F285)</f>
        <v>0</v>
      </c>
      <c r="M285" s="27" t="n">
        <f aca="false">+M284+E285-I285</f>
        <v>0</v>
      </c>
    </row>
    <row r="286" customFormat="false" ht="12.75" hidden="false" customHeight="false" outlineLevel="0" collapsed="false">
      <c r="H286" s="13" t="n">
        <f aca="false">+E286/(1+F286)</f>
        <v>0</v>
      </c>
      <c r="M286" s="27" t="n">
        <f aca="false">+M285+E286-I286</f>
        <v>0</v>
      </c>
    </row>
    <row r="287" customFormat="false" ht="12.75" hidden="false" customHeight="false" outlineLevel="0" collapsed="false">
      <c r="H287" s="13" t="n">
        <f aca="false">+E287/(1+F287)</f>
        <v>0</v>
      </c>
      <c r="M287" s="27" t="n">
        <f aca="false">+M286+E287-I287</f>
        <v>0</v>
      </c>
    </row>
    <row r="288" customFormat="false" ht="12.75" hidden="false" customHeight="false" outlineLevel="0" collapsed="false">
      <c r="H288" s="13" t="n">
        <f aca="false">+E288/(1+F288)</f>
        <v>0</v>
      </c>
      <c r="M288" s="27" t="n">
        <f aca="false">+M287+E288-I288</f>
        <v>0</v>
      </c>
    </row>
    <row r="289" customFormat="false" ht="12.75" hidden="false" customHeight="false" outlineLevel="0" collapsed="false">
      <c r="H289" s="13" t="n">
        <f aca="false">+E289/(1+F289)</f>
        <v>0</v>
      </c>
      <c r="M289" s="27" t="n">
        <f aca="false">+M288+E289-I289</f>
        <v>0</v>
      </c>
    </row>
    <row r="290" customFormat="false" ht="12.75" hidden="false" customHeight="false" outlineLevel="0" collapsed="false">
      <c r="H290" s="13" t="n">
        <f aca="false">+E290/(1+F290)</f>
        <v>0</v>
      </c>
      <c r="M290" s="27" t="n">
        <f aca="false">+M289+E290-I290</f>
        <v>0</v>
      </c>
    </row>
    <row r="291" customFormat="false" ht="12.75" hidden="false" customHeight="false" outlineLevel="0" collapsed="false">
      <c r="H291" s="13" t="n">
        <f aca="false">+E291/(1+F291)</f>
        <v>0</v>
      </c>
      <c r="M291" s="27" t="n">
        <f aca="false">+M290+E291-I291</f>
        <v>0</v>
      </c>
    </row>
    <row r="292" customFormat="false" ht="12.75" hidden="false" customHeight="false" outlineLevel="0" collapsed="false">
      <c r="H292" s="13" t="n">
        <f aca="false">+E292/(1+F292)</f>
        <v>0</v>
      </c>
      <c r="M292" s="27" t="n">
        <f aca="false">+M291+E292-I292</f>
        <v>0</v>
      </c>
    </row>
    <row r="293" customFormat="false" ht="12.75" hidden="false" customHeight="false" outlineLevel="0" collapsed="false">
      <c r="H293" s="13" t="n">
        <f aca="false">+E293/(1+F293)</f>
        <v>0</v>
      </c>
      <c r="M293" s="27" t="n">
        <f aca="false">+M292+E293-I293</f>
        <v>0</v>
      </c>
    </row>
    <row r="294" customFormat="false" ht="12.75" hidden="false" customHeight="false" outlineLevel="0" collapsed="false">
      <c r="H294" s="13" t="n">
        <f aca="false">+E294/(1+F294)</f>
        <v>0</v>
      </c>
      <c r="M294" s="27" t="n">
        <f aca="false">+M293+E294-I294</f>
        <v>0</v>
      </c>
    </row>
    <row r="295" customFormat="false" ht="12.75" hidden="false" customHeight="false" outlineLevel="0" collapsed="false">
      <c r="H295" s="13" t="n">
        <f aca="false">+E295/(1+F295)</f>
        <v>0</v>
      </c>
      <c r="M295" s="27" t="n">
        <f aca="false">+M294+E295-I295</f>
        <v>0</v>
      </c>
    </row>
    <row r="296" customFormat="false" ht="12.75" hidden="false" customHeight="false" outlineLevel="0" collapsed="false">
      <c r="H296" s="13" t="n">
        <f aca="false">+E296/(1+F296)</f>
        <v>0</v>
      </c>
      <c r="M296" s="27" t="n">
        <f aca="false">+M295+E296-I296</f>
        <v>0</v>
      </c>
    </row>
    <row r="297" customFormat="false" ht="12.75" hidden="false" customHeight="false" outlineLevel="0" collapsed="false">
      <c r="H297" s="13" t="n">
        <f aca="false">+E297/(1+F297)</f>
        <v>0</v>
      </c>
      <c r="M297" s="27" t="n">
        <f aca="false">+M296+E297-I297</f>
        <v>0</v>
      </c>
    </row>
    <row r="298" customFormat="false" ht="12.75" hidden="false" customHeight="false" outlineLevel="0" collapsed="false">
      <c r="H298" s="13" t="n">
        <f aca="false">+E298/(1+F298)</f>
        <v>0</v>
      </c>
      <c r="M298" s="27" t="n">
        <f aca="false">+M297+E298-I298</f>
        <v>0</v>
      </c>
    </row>
    <row r="299" customFormat="false" ht="12.75" hidden="false" customHeight="false" outlineLevel="0" collapsed="false">
      <c r="H299" s="13" t="n">
        <f aca="false">+E299/(1+F299)</f>
        <v>0</v>
      </c>
      <c r="M299" s="27" t="n">
        <f aca="false">+M298+E299-I299</f>
        <v>0</v>
      </c>
    </row>
    <row r="300" customFormat="false" ht="12.75" hidden="false" customHeight="false" outlineLevel="0" collapsed="false">
      <c r="H300" s="13" t="n">
        <f aca="false">+E300/(1+F300)</f>
        <v>0</v>
      </c>
      <c r="M300" s="27" t="n">
        <f aca="false">+M299+E300-I300</f>
        <v>0</v>
      </c>
    </row>
    <row r="301" customFormat="false" ht="12.75" hidden="false" customHeight="false" outlineLevel="0" collapsed="false">
      <c r="H301" s="13" t="n">
        <f aca="false">+E301/(1+F301)</f>
        <v>0</v>
      </c>
      <c r="M301" s="27" t="n">
        <f aca="false">+M300+E301-I301</f>
        <v>0</v>
      </c>
    </row>
    <row r="302" customFormat="false" ht="12.75" hidden="false" customHeight="false" outlineLevel="0" collapsed="false">
      <c r="H302" s="13" t="n">
        <f aca="false">+E302/(1+F302)</f>
        <v>0</v>
      </c>
      <c r="M302" s="27" t="n">
        <f aca="false">+M301+E302-I302</f>
        <v>0</v>
      </c>
    </row>
    <row r="303" customFormat="false" ht="12.75" hidden="false" customHeight="false" outlineLevel="0" collapsed="false">
      <c r="H303" s="13" t="n">
        <f aca="false">+E303/(1+F303)</f>
        <v>0</v>
      </c>
      <c r="M303" s="27" t="n">
        <f aca="false">+M302+E303-I303</f>
        <v>0</v>
      </c>
    </row>
    <row r="304" customFormat="false" ht="12.75" hidden="false" customHeight="false" outlineLevel="0" collapsed="false">
      <c r="H304" s="13" t="n">
        <f aca="false">+E304/(1+F304)</f>
        <v>0</v>
      </c>
      <c r="M304" s="27" t="n">
        <f aca="false">+M303+E304-I304</f>
        <v>0</v>
      </c>
    </row>
    <row r="305" customFormat="false" ht="12.75" hidden="false" customHeight="false" outlineLevel="0" collapsed="false">
      <c r="H305" s="13" t="n">
        <f aca="false">+E305/(1+F305)</f>
        <v>0</v>
      </c>
      <c r="M305" s="27" t="n">
        <f aca="false">+M304+E305-I305</f>
        <v>0</v>
      </c>
    </row>
    <row r="306" customFormat="false" ht="12.75" hidden="false" customHeight="false" outlineLevel="0" collapsed="false">
      <c r="H306" s="13" t="n">
        <f aca="false">+E306/(1+F306)</f>
        <v>0</v>
      </c>
      <c r="M306" s="27" t="n">
        <f aca="false">+M305+E306-I306</f>
        <v>0</v>
      </c>
    </row>
    <row r="307" customFormat="false" ht="12.75" hidden="false" customHeight="false" outlineLevel="0" collapsed="false">
      <c r="H307" s="13" t="n">
        <f aca="false">+E307/(1+F307)</f>
        <v>0</v>
      </c>
      <c r="M307" s="27" t="n">
        <f aca="false">+M306+E307-I307</f>
        <v>0</v>
      </c>
    </row>
    <row r="308" customFormat="false" ht="12.75" hidden="false" customHeight="false" outlineLevel="0" collapsed="false">
      <c r="H308" s="13" t="n">
        <f aca="false">+E308/(1+F308)</f>
        <v>0</v>
      </c>
      <c r="M308" s="27" t="n">
        <f aca="false">+M307+E308-I308</f>
        <v>0</v>
      </c>
    </row>
    <row r="309" customFormat="false" ht="12.75" hidden="false" customHeight="false" outlineLevel="0" collapsed="false">
      <c r="H309" s="13" t="n">
        <f aca="false">+E309/(1+F309)</f>
        <v>0</v>
      </c>
      <c r="M309" s="27" t="n">
        <f aca="false">+M308+E309-I309</f>
        <v>0</v>
      </c>
    </row>
    <row r="310" customFormat="false" ht="12.75" hidden="false" customHeight="false" outlineLevel="0" collapsed="false">
      <c r="H310" s="13" t="n">
        <f aca="false">+E310/(1+F310)</f>
        <v>0</v>
      </c>
      <c r="M310" s="27" t="n">
        <f aca="false">+M309+E310-I310</f>
        <v>0</v>
      </c>
    </row>
    <row r="311" customFormat="false" ht="12.75" hidden="false" customHeight="false" outlineLevel="0" collapsed="false">
      <c r="H311" s="13" t="n">
        <f aca="false">+E311/(1+F311)</f>
        <v>0</v>
      </c>
      <c r="M311" s="27" t="n">
        <f aca="false">+M310+E311-I311</f>
        <v>0</v>
      </c>
    </row>
    <row r="312" customFormat="false" ht="12.75" hidden="false" customHeight="false" outlineLevel="0" collapsed="false">
      <c r="H312" s="13" t="n">
        <f aca="false">+E312/(1+F312)</f>
        <v>0</v>
      </c>
      <c r="M312" s="27" t="n">
        <f aca="false">+M311+E312-I312</f>
        <v>0</v>
      </c>
    </row>
    <row r="313" customFormat="false" ht="12.75" hidden="false" customHeight="false" outlineLevel="0" collapsed="false">
      <c r="H313" s="13" t="n">
        <f aca="false">+E313/(1+F313)</f>
        <v>0</v>
      </c>
      <c r="M313" s="27" t="n">
        <f aca="false">+M312+E313-I313</f>
        <v>0</v>
      </c>
    </row>
    <row r="314" customFormat="false" ht="12.75" hidden="false" customHeight="false" outlineLevel="0" collapsed="false">
      <c r="H314" s="13" t="n">
        <f aca="false">+E314/(1+F314)</f>
        <v>0</v>
      </c>
      <c r="M314" s="27" t="n">
        <f aca="false">+M313+E314-I314</f>
        <v>0</v>
      </c>
    </row>
    <row r="315" customFormat="false" ht="12.75" hidden="false" customHeight="false" outlineLevel="0" collapsed="false">
      <c r="H315" s="13" t="n">
        <f aca="false">+E315/(1+F315)</f>
        <v>0</v>
      </c>
      <c r="M315" s="27" t="n">
        <f aca="false">+M314+E315-I315</f>
        <v>0</v>
      </c>
    </row>
    <row r="316" customFormat="false" ht="12.75" hidden="false" customHeight="false" outlineLevel="0" collapsed="false">
      <c r="H316" s="13" t="n">
        <f aca="false">+E316/(1+F316)</f>
        <v>0</v>
      </c>
      <c r="M316" s="27" t="n">
        <f aca="false">+M315+E316-I316</f>
        <v>0</v>
      </c>
    </row>
    <row r="317" customFormat="false" ht="12.75" hidden="false" customHeight="false" outlineLevel="0" collapsed="false">
      <c r="H317" s="13" t="n">
        <f aca="false">+E317/(1+F317)</f>
        <v>0</v>
      </c>
      <c r="M317" s="27" t="n">
        <f aca="false">+M316+E317-I317</f>
        <v>0</v>
      </c>
    </row>
    <row r="318" customFormat="false" ht="12.75" hidden="false" customHeight="false" outlineLevel="0" collapsed="false">
      <c r="H318" s="13" t="n">
        <f aca="false">+E318/(1+F318)</f>
        <v>0</v>
      </c>
      <c r="M318" s="27" t="n">
        <f aca="false">+M317+E318-I318</f>
        <v>0</v>
      </c>
    </row>
    <row r="319" customFormat="false" ht="12.75" hidden="false" customHeight="false" outlineLevel="0" collapsed="false">
      <c r="H319" s="13" t="n">
        <f aca="false">+E319/(1+F319)</f>
        <v>0</v>
      </c>
      <c r="M319" s="27" t="n">
        <f aca="false">+M318+E319-I319</f>
        <v>0</v>
      </c>
    </row>
    <row r="320" customFormat="false" ht="12.75" hidden="false" customHeight="false" outlineLevel="0" collapsed="false">
      <c r="H320" s="13" t="n">
        <f aca="false">+E320/(1+F320)</f>
        <v>0</v>
      </c>
      <c r="M320" s="27" t="n">
        <f aca="false">+M319+E320-I320</f>
        <v>0</v>
      </c>
    </row>
    <row r="321" customFormat="false" ht="12.75" hidden="false" customHeight="false" outlineLevel="0" collapsed="false">
      <c r="H321" s="13" t="n">
        <f aca="false">+E321/(1+F321)</f>
        <v>0</v>
      </c>
      <c r="M321" s="27" t="n">
        <f aca="false">+M320+E321-I321</f>
        <v>0</v>
      </c>
    </row>
    <row r="322" customFormat="false" ht="12.75" hidden="false" customHeight="false" outlineLevel="0" collapsed="false">
      <c r="H322" s="13" t="n">
        <f aca="false">+E322/(1+F322)</f>
        <v>0</v>
      </c>
      <c r="M322" s="27" t="n">
        <f aca="false">+M321+E322-I322</f>
        <v>0</v>
      </c>
    </row>
    <row r="323" customFormat="false" ht="12.75" hidden="false" customHeight="false" outlineLevel="0" collapsed="false">
      <c r="H323" s="13" t="n">
        <f aca="false">+E323/(1+F323)</f>
        <v>0</v>
      </c>
      <c r="M323" s="27" t="n">
        <f aca="false">+M322+E323-I323</f>
        <v>0</v>
      </c>
    </row>
    <row r="324" customFormat="false" ht="12.75" hidden="false" customHeight="false" outlineLevel="0" collapsed="false">
      <c r="H324" s="13" t="n">
        <f aca="false">+E324/(1+F324)</f>
        <v>0</v>
      </c>
      <c r="M324" s="27" t="n">
        <f aca="false">+M323+E324-I324</f>
        <v>0</v>
      </c>
    </row>
    <row r="325" customFormat="false" ht="12.75" hidden="false" customHeight="false" outlineLevel="0" collapsed="false">
      <c r="H325" s="13" t="n">
        <f aca="false">+E325/(1+F325)</f>
        <v>0</v>
      </c>
      <c r="M325" s="27" t="n">
        <f aca="false">+M324+E325-I325</f>
        <v>0</v>
      </c>
    </row>
    <row r="326" customFormat="false" ht="12.75" hidden="false" customHeight="false" outlineLevel="0" collapsed="false">
      <c r="H326" s="13" t="n">
        <f aca="false">+E326/(1+F326)</f>
        <v>0</v>
      </c>
      <c r="M326" s="27" t="n">
        <f aca="false">+M325+E326-I326</f>
        <v>0</v>
      </c>
    </row>
    <row r="327" customFormat="false" ht="12.75" hidden="false" customHeight="false" outlineLevel="0" collapsed="false">
      <c r="H327" s="13" t="n">
        <f aca="false">+E327/(1+F327)</f>
        <v>0</v>
      </c>
      <c r="M327" s="27" t="n">
        <f aca="false">+M326+E327-I327</f>
        <v>0</v>
      </c>
    </row>
    <row r="328" customFormat="false" ht="12.75" hidden="false" customHeight="false" outlineLevel="0" collapsed="false">
      <c r="H328" s="13" t="n">
        <f aca="false">+E328/(1+F328)</f>
        <v>0</v>
      </c>
      <c r="M328" s="27" t="n">
        <f aca="false">+M327+E328-I328</f>
        <v>0</v>
      </c>
    </row>
    <row r="329" customFormat="false" ht="12.75" hidden="false" customHeight="false" outlineLevel="0" collapsed="false">
      <c r="H329" s="13" t="n">
        <f aca="false">+E329/(1+F329)</f>
        <v>0</v>
      </c>
      <c r="M329" s="27" t="n">
        <f aca="false">+M328+E329-I329</f>
        <v>0</v>
      </c>
    </row>
    <row r="330" customFormat="false" ht="12.75" hidden="false" customHeight="false" outlineLevel="0" collapsed="false">
      <c r="H330" s="13" t="n">
        <f aca="false">+E330/(1+F330)</f>
        <v>0</v>
      </c>
      <c r="M330" s="27" t="n">
        <f aca="false">+M329+E330-I330</f>
        <v>0</v>
      </c>
    </row>
    <row r="331" customFormat="false" ht="12.75" hidden="false" customHeight="false" outlineLevel="0" collapsed="false">
      <c r="H331" s="13" t="n">
        <f aca="false">+E331/(1+F331)</f>
        <v>0</v>
      </c>
      <c r="M331" s="27" t="n">
        <f aca="false">+M330+E331-I331</f>
        <v>0</v>
      </c>
    </row>
    <row r="332" customFormat="false" ht="12.75" hidden="false" customHeight="false" outlineLevel="0" collapsed="false">
      <c r="H332" s="13" t="n">
        <f aca="false">+E332/(1+F332)</f>
        <v>0</v>
      </c>
      <c r="M332" s="27" t="n">
        <f aca="false">+M331+E332-I332</f>
        <v>0</v>
      </c>
    </row>
    <row r="333" customFormat="false" ht="12.75" hidden="false" customHeight="false" outlineLevel="0" collapsed="false">
      <c r="H333" s="13" t="n">
        <f aca="false">+E333/(1+F333)</f>
        <v>0</v>
      </c>
      <c r="M333" s="27" t="n">
        <f aca="false">+M332+E333-I333</f>
        <v>0</v>
      </c>
    </row>
    <row r="334" customFormat="false" ht="12.75" hidden="false" customHeight="false" outlineLevel="0" collapsed="false">
      <c r="H334" s="13" t="n">
        <f aca="false">+E334/(1+F334)</f>
        <v>0</v>
      </c>
      <c r="M334" s="27" t="n">
        <f aca="false">+M333+E334-I334</f>
        <v>0</v>
      </c>
    </row>
    <row r="335" customFormat="false" ht="12.75" hidden="false" customHeight="false" outlineLevel="0" collapsed="false">
      <c r="H335" s="13" t="n">
        <f aca="false">+E335/(1+F335)</f>
        <v>0</v>
      </c>
      <c r="M335" s="27" t="n">
        <f aca="false">+M334+E335-I335</f>
        <v>0</v>
      </c>
    </row>
    <row r="336" customFormat="false" ht="12.75" hidden="false" customHeight="false" outlineLevel="0" collapsed="false">
      <c r="H336" s="13" t="n">
        <f aca="false">+E336/(1+F336)</f>
        <v>0</v>
      </c>
      <c r="M336" s="27" t="n">
        <f aca="false">+M335+E336-I336</f>
        <v>0</v>
      </c>
    </row>
    <row r="337" customFormat="false" ht="12.75" hidden="false" customHeight="false" outlineLevel="0" collapsed="false">
      <c r="H337" s="13" t="n">
        <f aca="false">+E337/(1+F337)</f>
        <v>0</v>
      </c>
      <c r="M337" s="27" t="n">
        <f aca="false">+M336+E337-I337</f>
        <v>0</v>
      </c>
    </row>
    <row r="338" customFormat="false" ht="12.75" hidden="false" customHeight="false" outlineLevel="0" collapsed="false">
      <c r="H338" s="13" t="n">
        <f aca="false">+E338/(1+F338)</f>
        <v>0</v>
      </c>
      <c r="M338" s="27" t="n">
        <f aca="false">+M337+E338-I338</f>
        <v>0</v>
      </c>
    </row>
    <row r="339" customFormat="false" ht="12.75" hidden="false" customHeight="false" outlineLevel="0" collapsed="false">
      <c r="H339" s="13" t="n">
        <f aca="false">+E339/(1+F339)</f>
        <v>0</v>
      </c>
      <c r="M339" s="27" t="n">
        <f aca="false">+M338+E339-I339</f>
        <v>0</v>
      </c>
    </row>
    <row r="340" customFormat="false" ht="12.75" hidden="false" customHeight="false" outlineLevel="0" collapsed="false">
      <c r="H340" s="13" t="n">
        <f aca="false">+E340/(1+F340)</f>
        <v>0</v>
      </c>
      <c r="M340" s="27" t="n">
        <f aca="false">+M339+E340-I340</f>
        <v>0</v>
      </c>
    </row>
    <row r="341" customFormat="false" ht="12.75" hidden="false" customHeight="false" outlineLevel="0" collapsed="false">
      <c r="H341" s="13" t="n">
        <f aca="false">+E341/(1+F341)</f>
        <v>0</v>
      </c>
      <c r="M341" s="27" t="n">
        <f aca="false">+M340+E341-I341</f>
        <v>0</v>
      </c>
    </row>
    <row r="342" customFormat="false" ht="12.75" hidden="false" customHeight="false" outlineLevel="0" collapsed="false">
      <c r="H342" s="13" t="n">
        <f aca="false">+E342/(1+F342)</f>
        <v>0</v>
      </c>
      <c r="M342" s="27" t="n">
        <f aca="false">+M341+E342-I342</f>
        <v>0</v>
      </c>
    </row>
    <row r="343" customFormat="false" ht="12.75" hidden="false" customHeight="false" outlineLevel="0" collapsed="false">
      <c r="H343" s="13" t="n">
        <f aca="false">+E343/(1+F343)</f>
        <v>0</v>
      </c>
      <c r="M343" s="27" t="n">
        <f aca="false">+M342+E343-I343</f>
        <v>0</v>
      </c>
    </row>
    <row r="344" customFormat="false" ht="12.75" hidden="false" customHeight="false" outlineLevel="0" collapsed="false">
      <c r="H344" s="13" t="n">
        <f aca="false">+E344/(1+F344)</f>
        <v>0</v>
      </c>
      <c r="M344" s="27" t="n">
        <f aca="false">+M343+E344-I344</f>
        <v>0</v>
      </c>
    </row>
    <row r="345" customFormat="false" ht="12.75" hidden="false" customHeight="false" outlineLevel="0" collapsed="false">
      <c r="H345" s="13" t="n">
        <f aca="false">+E345/(1+F345)</f>
        <v>0</v>
      </c>
      <c r="M345" s="27" t="n">
        <f aca="false">+M344+E345-I345</f>
        <v>0</v>
      </c>
    </row>
    <row r="346" customFormat="false" ht="12.75" hidden="false" customHeight="false" outlineLevel="0" collapsed="false">
      <c r="H346" s="13" t="n">
        <f aca="false">+E346/(1+F346)</f>
        <v>0</v>
      </c>
      <c r="M346" s="27" t="n">
        <f aca="false">+M345+E346-I346</f>
        <v>0</v>
      </c>
    </row>
    <row r="347" customFormat="false" ht="12.75" hidden="false" customHeight="false" outlineLevel="0" collapsed="false">
      <c r="H347" s="13" t="n">
        <f aca="false">+E347/(1+F347)</f>
        <v>0</v>
      </c>
      <c r="M347" s="27" t="n">
        <f aca="false">+M346+E347-I347</f>
        <v>0</v>
      </c>
    </row>
    <row r="348" customFormat="false" ht="12.75" hidden="false" customHeight="false" outlineLevel="0" collapsed="false">
      <c r="H348" s="13" t="n">
        <f aca="false">+E348/(1+F348)</f>
        <v>0</v>
      </c>
      <c r="M348" s="27" t="n">
        <f aca="false">+M347+E348-I348</f>
        <v>0</v>
      </c>
    </row>
    <row r="349" customFormat="false" ht="12.75" hidden="false" customHeight="false" outlineLevel="0" collapsed="false">
      <c r="H349" s="13" t="n">
        <f aca="false">+E349/(1+F349)</f>
        <v>0</v>
      </c>
      <c r="M349" s="27" t="n">
        <f aca="false">+M348+E349-I349</f>
        <v>0</v>
      </c>
    </row>
    <row r="350" customFormat="false" ht="12.75" hidden="false" customHeight="false" outlineLevel="0" collapsed="false">
      <c r="H350" s="13" t="n">
        <f aca="false">+E350/(1+F350)</f>
        <v>0</v>
      </c>
      <c r="M350" s="27" t="n">
        <f aca="false">+M349+E350-I350</f>
        <v>0</v>
      </c>
    </row>
    <row r="351" customFormat="false" ht="12.75" hidden="false" customHeight="false" outlineLevel="0" collapsed="false">
      <c r="H351" s="13" t="n">
        <f aca="false">+E351/(1+F351)</f>
        <v>0</v>
      </c>
      <c r="M351" s="27" t="n">
        <f aca="false">+M350+E351-I351</f>
        <v>0</v>
      </c>
    </row>
    <row r="352" customFormat="false" ht="12.75" hidden="false" customHeight="false" outlineLevel="0" collapsed="false">
      <c r="H352" s="13" t="n">
        <f aca="false">+E352/(1+F352)</f>
        <v>0</v>
      </c>
      <c r="M352" s="27" t="n">
        <f aca="false">+M351+E352-I352</f>
        <v>0</v>
      </c>
    </row>
    <row r="353" customFormat="false" ht="12.75" hidden="false" customHeight="false" outlineLevel="0" collapsed="false">
      <c r="H353" s="13" t="n">
        <f aca="false">+E353/(1+F353)</f>
        <v>0</v>
      </c>
      <c r="M353" s="27" t="n">
        <f aca="false">+M352+E353-I353</f>
        <v>0</v>
      </c>
    </row>
    <row r="354" customFormat="false" ht="12.75" hidden="false" customHeight="false" outlineLevel="0" collapsed="false">
      <c r="H354" s="13" t="n">
        <f aca="false">+E354/(1+F354)</f>
        <v>0</v>
      </c>
      <c r="M354" s="27" t="n">
        <f aca="false">+M353+E354-I354</f>
        <v>0</v>
      </c>
    </row>
    <row r="355" customFormat="false" ht="12.75" hidden="false" customHeight="false" outlineLevel="0" collapsed="false">
      <c r="H355" s="13" t="n">
        <f aca="false">+E355/(1+F355)</f>
        <v>0</v>
      </c>
      <c r="M355" s="27" t="n">
        <f aca="false">+M354+E355-I355</f>
        <v>0</v>
      </c>
    </row>
    <row r="356" customFormat="false" ht="12.75" hidden="false" customHeight="false" outlineLevel="0" collapsed="false">
      <c r="H356" s="13" t="n">
        <f aca="false">+E356/(1+F356)</f>
        <v>0</v>
      </c>
      <c r="M356" s="27" t="n">
        <f aca="false">+M355+E356-I356</f>
        <v>0</v>
      </c>
    </row>
    <row r="357" customFormat="false" ht="12.75" hidden="false" customHeight="false" outlineLevel="0" collapsed="false">
      <c r="H357" s="13" t="n">
        <f aca="false">+E357/(1+F357)</f>
        <v>0</v>
      </c>
      <c r="M357" s="27" t="n">
        <f aca="false">+M356+E357-I357</f>
        <v>0</v>
      </c>
    </row>
    <row r="358" customFormat="false" ht="12.75" hidden="false" customHeight="false" outlineLevel="0" collapsed="false">
      <c r="H358" s="13" t="n">
        <f aca="false">+E358/(1+F358)</f>
        <v>0</v>
      </c>
      <c r="M358" s="27" t="n">
        <f aca="false">+M357+E358-I358</f>
        <v>0</v>
      </c>
    </row>
    <row r="359" customFormat="false" ht="12.75" hidden="false" customHeight="false" outlineLevel="0" collapsed="false">
      <c r="H359" s="13" t="n">
        <f aca="false">+E359/(1+F359)</f>
        <v>0</v>
      </c>
      <c r="M359" s="27" t="n">
        <f aca="false">+M358+E359-I359</f>
        <v>0</v>
      </c>
    </row>
    <row r="360" customFormat="false" ht="12.75" hidden="false" customHeight="false" outlineLevel="0" collapsed="false">
      <c r="H360" s="13" t="n">
        <f aca="false">+E360/(1+F360)</f>
        <v>0</v>
      </c>
      <c r="M360" s="27" t="n">
        <f aca="false">+M359+E360-I360</f>
        <v>0</v>
      </c>
    </row>
    <row r="361" customFormat="false" ht="12.75" hidden="false" customHeight="false" outlineLevel="0" collapsed="false">
      <c r="H361" s="13" t="n">
        <f aca="false">+E361/(1+F361)</f>
        <v>0</v>
      </c>
      <c r="M361" s="27" t="n">
        <f aca="false">+M360+E361-I361</f>
        <v>0</v>
      </c>
    </row>
    <row r="362" customFormat="false" ht="12.75" hidden="false" customHeight="false" outlineLevel="0" collapsed="false">
      <c r="H362" s="13" t="n">
        <f aca="false">+E362/(1+F362)</f>
        <v>0</v>
      </c>
      <c r="M362" s="27" t="n">
        <f aca="false">+M361+E362-I362</f>
        <v>0</v>
      </c>
    </row>
    <row r="363" customFormat="false" ht="12.75" hidden="false" customHeight="false" outlineLevel="0" collapsed="false">
      <c r="H363" s="13" t="n">
        <f aca="false">+E363/(1+F363)</f>
        <v>0</v>
      </c>
      <c r="M363" s="27" t="n">
        <f aca="false">+M362+E363-I363</f>
        <v>0</v>
      </c>
    </row>
    <row r="364" customFormat="false" ht="12.75" hidden="false" customHeight="false" outlineLevel="0" collapsed="false">
      <c r="H364" s="13" t="n">
        <f aca="false">+E364/(1+F364)</f>
        <v>0</v>
      </c>
      <c r="M364" s="27" t="n">
        <f aca="false">+M363+E364-I364</f>
        <v>0</v>
      </c>
    </row>
    <row r="365" customFormat="false" ht="12.75" hidden="false" customHeight="false" outlineLevel="0" collapsed="false">
      <c r="H365" s="13" t="n">
        <f aca="false">+E365/(1+F365)</f>
        <v>0</v>
      </c>
      <c r="M365" s="27" t="n">
        <f aca="false">+M364+E365-I365</f>
        <v>0</v>
      </c>
    </row>
    <row r="366" customFormat="false" ht="12.75" hidden="false" customHeight="false" outlineLevel="0" collapsed="false">
      <c r="H366" s="13" t="n">
        <f aca="false">+E366/(1+F366)</f>
        <v>0</v>
      </c>
      <c r="M366" s="27" t="n">
        <f aca="false">+M365+E366-I366</f>
        <v>0</v>
      </c>
    </row>
    <row r="367" customFormat="false" ht="12.75" hidden="false" customHeight="false" outlineLevel="0" collapsed="false">
      <c r="H367" s="13" t="n">
        <f aca="false">+E367/(1+F367)</f>
        <v>0</v>
      </c>
      <c r="M367" s="27" t="n">
        <f aca="false">+M366+E367-I367</f>
        <v>0</v>
      </c>
    </row>
    <row r="368" customFormat="false" ht="12.75" hidden="false" customHeight="false" outlineLevel="0" collapsed="false">
      <c r="H368" s="13" t="n">
        <f aca="false">+E368/(1+F368)</f>
        <v>0</v>
      </c>
      <c r="M368" s="27" t="n">
        <f aca="false">+M367+E368-I368</f>
        <v>0</v>
      </c>
    </row>
    <row r="369" customFormat="false" ht="12.75" hidden="false" customHeight="false" outlineLevel="0" collapsed="false">
      <c r="H369" s="13" t="n">
        <f aca="false">+E369/(1+F369)</f>
        <v>0</v>
      </c>
      <c r="M369" s="27" t="n">
        <f aca="false">+M368+E369-I369</f>
        <v>0</v>
      </c>
    </row>
    <row r="370" customFormat="false" ht="12.75" hidden="false" customHeight="false" outlineLevel="0" collapsed="false">
      <c r="H370" s="13" t="n">
        <f aca="false">+E370/(1+F370)</f>
        <v>0</v>
      </c>
      <c r="M370" s="27" t="n">
        <f aca="false">+M369+E370-I370</f>
        <v>0</v>
      </c>
    </row>
    <row r="371" customFormat="false" ht="12.75" hidden="false" customHeight="false" outlineLevel="0" collapsed="false">
      <c r="H371" s="13" t="n">
        <f aca="false">+E371/(1+F371)</f>
        <v>0</v>
      </c>
      <c r="M371" s="27" t="n">
        <f aca="false">+M370+E371-I371</f>
        <v>0</v>
      </c>
    </row>
    <row r="372" customFormat="false" ht="12.75" hidden="false" customHeight="false" outlineLevel="0" collapsed="false">
      <c r="H372" s="13" t="n">
        <f aca="false">+E372/(1+F372)</f>
        <v>0</v>
      </c>
      <c r="M372" s="27" t="n">
        <f aca="false">+M371+E372-I372</f>
        <v>0</v>
      </c>
    </row>
    <row r="373" customFormat="false" ht="12.75" hidden="false" customHeight="false" outlineLevel="0" collapsed="false">
      <c r="H373" s="13" t="n">
        <f aca="false">+E373/(1+F373)</f>
        <v>0</v>
      </c>
      <c r="M373" s="27" t="n">
        <f aca="false">+M372+E373-I373</f>
        <v>0</v>
      </c>
    </row>
    <row r="374" customFormat="false" ht="12.75" hidden="false" customHeight="false" outlineLevel="0" collapsed="false">
      <c r="H374" s="13" t="n">
        <f aca="false">+E374/(1+F374)</f>
        <v>0</v>
      </c>
      <c r="M374" s="27" t="n">
        <f aca="false">+M373+E374-I374</f>
        <v>0</v>
      </c>
    </row>
    <row r="375" customFormat="false" ht="12.75" hidden="false" customHeight="false" outlineLevel="0" collapsed="false">
      <c r="H375" s="13" t="n">
        <f aca="false">+E375/(1+F375)</f>
        <v>0</v>
      </c>
      <c r="M375" s="27" t="n">
        <f aca="false">+M374+E375-I375</f>
        <v>0</v>
      </c>
    </row>
    <row r="376" customFormat="false" ht="12.75" hidden="false" customHeight="false" outlineLevel="0" collapsed="false">
      <c r="H376" s="13" t="n">
        <f aca="false">+E376/(1+F376)</f>
        <v>0</v>
      </c>
      <c r="M376" s="27" t="n">
        <f aca="false">+M375+E376-I376</f>
        <v>0</v>
      </c>
    </row>
    <row r="377" customFormat="false" ht="12.75" hidden="false" customHeight="false" outlineLevel="0" collapsed="false">
      <c r="H377" s="13" t="n">
        <f aca="false">+E377/(1+F377)</f>
        <v>0</v>
      </c>
      <c r="M377" s="27" t="n">
        <f aca="false">+M376+E377-I377</f>
        <v>0</v>
      </c>
    </row>
    <row r="378" customFormat="false" ht="12.75" hidden="false" customHeight="false" outlineLevel="0" collapsed="false">
      <c r="H378" s="13" t="n">
        <f aca="false">+E378/(1+F378)</f>
        <v>0</v>
      </c>
      <c r="M378" s="27" t="n">
        <f aca="false">+M377+E378-I378</f>
        <v>0</v>
      </c>
    </row>
    <row r="379" customFormat="false" ht="12.75" hidden="false" customHeight="false" outlineLevel="0" collapsed="false">
      <c r="H379" s="13" t="n">
        <f aca="false">+E379/(1+F379)</f>
        <v>0</v>
      </c>
      <c r="M379" s="27" t="n">
        <f aca="false">+M378+E379-I379</f>
        <v>0</v>
      </c>
    </row>
    <row r="380" customFormat="false" ht="12.75" hidden="false" customHeight="false" outlineLevel="0" collapsed="false">
      <c r="H380" s="13" t="n">
        <f aca="false">+E380/(1+F380)</f>
        <v>0</v>
      </c>
      <c r="M380" s="27" t="n">
        <f aca="false">+M379+E380-I380</f>
        <v>0</v>
      </c>
    </row>
    <row r="381" customFormat="false" ht="12.75" hidden="false" customHeight="false" outlineLevel="0" collapsed="false">
      <c r="H381" s="13" t="n">
        <f aca="false">+E381/(1+F381)</f>
        <v>0</v>
      </c>
      <c r="M381" s="27" t="n">
        <f aca="false">+M380+E381-I381</f>
        <v>0</v>
      </c>
    </row>
    <row r="382" customFormat="false" ht="12.75" hidden="false" customHeight="false" outlineLevel="0" collapsed="false">
      <c r="H382" s="13" t="n">
        <f aca="false">+E382/(1+F382)</f>
        <v>0</v>
      </c>
      <c r="M382" s="27" t="n">
        <f aca="false">+M381+E382-I382</f>
        <v>0</v>
      </c>
    </row>
    <row r="383" customFormat="false" ht="12.75" hidden="false" customHeight="false" outlineLevel="0" collapsed="false">
      <c r="H383" s="13" t="n">
        <f aca="false">+E383/(1+F383)</f>
        <v>0</v>
      </c>
      <c r="M383" s="27" t="n">
        <f aca="false">+M382+E383-I383</f>
        <v>0</v>
      </c>
    </row>
    <row r="384" customFormat="false" ht="12.75" hidden="false" customHeight="false" outlineLevel="0" collapsed="false">
      <c r="H384" s="13" t="n">
        <f aca="false">+E384/(1+F384)</f>
        <v>0</v>
      </c>
      <c r="M384" s="27" t="n">
        <f aca="false">+M383+E384-I384</f>
        <v>0</v>
      </c>
    </row>
    <row r="385" customFormat="false" ht="12.75" hidden="false" customHeight="false" outlineLevel="0" collapsed="false">
      <c r="H385" s="13" t="n">
        <f aca="false">+E385/(1+F385)</f>
        <v>0</v>
      </c>
      <c r="M385" s="27" t="n">
        <f aca="false">+M384+E385-I385</f>
        <v>0</v>
      </c>
    </row>
    <row r="386" customFormat="false" ht="12.75" hidden="false" customHeight="false" outlineLevel="0" collapsed="false">
      <c r="H386" s="13" t="n">
        <f aca="false">+E386/(1+F386)</f>
        <v>0</v>
      </c>
      <c r="M386" s="27" t="n">
        <f aca="false">+M385+E386-I386</f>
        <v>0</v>
      </c>
    </row>
    <row r="387" customFormat="false" ht="12.75" hidden="false" customHeight="false" outlineLevel="0" collapsed="false">
      <c r="H387" s="13" t="n">
        <f aca="false">+E387/(1+F387)</f>
        <v>0</v>
      </c>
      <c r="M387" s="27" t="n">
        <f aca="false">+M386+E387-I387</f>
        <v>0</v>
      </c>
    </row>
    <row r="388" customFormat="false" ht="12.75" hidden="false" customHeight="false" outlineLevel="0" collapsed="false">
      <c r="H388" s="13" t="n">
        <f aca="false">+E388/(1+F388)</f>
        <v>0</v>
      </c>
      <c r="M388" s="27" t="n">
        <f aca="false">+M387+E388-I388</f>
        <v>0</v>
      </c>
    </row>
    <row r="389" customFormat="false" ht="12.75" hidden="false" customHeight="false" outlineLevel="0" collapsed="false">
      <c r="H389" s="13" t="n">
        <f aca="false">+E389/(1+F389)</f>
        <v>0</v>
      </c>
      <c r="M389" s="27" t="n">
        <f aca="false">+M388+E389-I389</f>
        <v>0</v>
      </c>
    </row>
    <row r="390" customFormat="false" ht="12.75" hidden="false" customHeight="false" outlineLevel="0" collapsed="false">
      <c r="H390" s="13" t="n">
        <f aca="false">+E390/(1+F390)</f>
        <v>0</v>
      </c>
      <c r="M390" s="27" t="n">
        <f aca="false">+M389+E390-I390</f>
        <v>0</v>
      </c>
    </row>
    <row r="391" customFormat="false" ht="12.75" hidden="false" customHeight="false" outlineLevel="0" collapsed="false">
      <c r="H391" s="13" t="n">
        <f aca="false">+E391/(1+F391)</f>
        <v>0</v>
      </c>
      <c r="M391" s="27" t="n">
        <f aca="false">+M390+E391-I391</f>
        <v>0</v>
      </c>
    </row>
    <row r="392" customFormat="false" ht="12.75" hidden="false" customHeight="false" outlineLevel="0" collapsed="false">
      <c r="H392" s="13" t="n">
        <f aca="false">+E392/(1+F392)</f>
        <v>0</v>
      </c>
      <c r="M392" s="27" t="n">
        <f aca="false">+M391+E392-I392</f>
        <v>0</v>
      </c>
    </row>
    <row r="393" customFormat="false" ht="12.75" hidden="false" customHeight="false" outlineLevel="0" collapsed="false">
      <c r="H393" s="13" t="n">
        <f aca="false">+E393/(1+F393)</f>
        <v>0</v>
      </c>
      <c r="M393" s="27" t="n">
        <f aca="false">+M392+E393-I393</f>
        <v>0</v>
      </c>
    </row>
    <row r="394" customFormat="false" ht="12.75" hidden="false" customHeight="false" outlineLevel="0" collapsed="false">
      <c r="H394" s="13" t="n">
        <f aca="false">+E394/(1+F394)</f>
        <v>0</v>
      </c>
      <c r="M394" s="27" t="n">
        <f aca="false">+M393+E394-I394</f>
        <v>0</v>
      </c>
    </row>
    <row r="395" customFormat="false" ht="12.75" hidden="false" customHeight="false" outlineLevel="0" collapsed="false">
      <c r="H395" s="13" t="n">
        <f aca="false">+E395/(1+F395)</f>
        <v>0</v>
      </c>
      <c r="M395" s="27" t="n">
        <f aca="false">+M394+E395-I395</f>
        <v>0</v>
      </c>
    </row>
    <row r="396" customFormat="false" ht="12.75" hidden="false" customHeight="false" outlineLevel="0" collapsed="false">
      <c r="H396" s="13" t="n">
        <f aca="false">+E396/(1+F396)</f>
        <v>0</v>
      </c>
      <c r="M396" s="27" t="n">
        <f aca="false">+M395+E396-I396</f>
        <v>0</v>
      </c>
    </row>
    <row r="397" customFormat="false" ht="12.75" hidden="false" customHeight="false" outlineLevel="0" collapsed="false">
      <c r="H397" s="13" t="n">
        <f aca="false">+E397/(1+F397)</f>
        <v>0</v>
      </c>
      <c r="M397" s="27" t="n">
        <f aca="false">+M396+E397-I397</f>
        <v>0</v>
      </c>
    </row>
    <row r="398" customFormat="false" ht="12.75" hidden="false" customHeight="false" outlineLevel="0" collapsed="false">
      <c r="H398" s="13" t="n">
        <f aca="false">+E398/(1+F398)</f>
        <v>0</v>
      </c>
      <c r="M398" s="27" t="n">
        <f aca="false">+M397+E398-I398</f>
        <v>0</v>
      </c>
    </row>
    <row r="399" customFormat="false" ht="12.75" hidden="false" customHeight="false" outlineLevel="0" collapsed="false">
      <c r="H399" s="13" t="n">
        <f aca="false">+E399/(1+F399)</f>
        <v>0</v>
      </c>
      <c r="M399" s="27" t="n">
        <f aca="false">+M398+E399-I399</f>
        <v>0</v>
      </c>
    </row>
    <row r="400" customFormat="false" ht="12.75" hidden="false" customHeight="false" outlineLevel="0" collapsed="false">
      <c r="H400" s="13" t="n">
        <f aca="false">+E400/(1+F400)</f>
        <v>0</v>
      </c>
      <c r="M400" s="27" t="n">
        <f aca="false">+M399+E400-I400</f>
        <v>0</v>
      </c>
    </row>
    <row r="401" customFormat="false" ht="12.75" hidden="false" customHeight="false" outlineLevel="0" collapsed="false">
      <c r="H401" s="13" t="n">
        <f aca="false">+E401/(1+F401)</f>
        <v>0</v>
      </c>
      <c r="M401" s="27" t="n">
        <f aca="false">+M400+E401-I401</f>
        <v>0</v>
      </c>
    </row>
    <row r="402" customFormat="false" ht="12.75" hidden="false" customHeight="false" outlineLevel="0" collapsed="false">
      <c r="H402" s="13" t="n">
        <f aca="false">+E402/(1+F402)</f>
        <v>0</v>
      </c>
      <c r="M402" s="27" t="n">
        <f aca="false">+M401+E402-I402</f>
        <v>0</v>
      </c>
    </row>
    <row r="403" customFormat="false" ht="12.75" hidden="false" customHeight="false" outlineLevel="0" collapsed="false">
      <c r="H403" s="13" t="n">
        <f aca="false">+E403/(1+F403)</f>
        <v>0</v>
      </c>
      <c r="M403" s="27" t="n">
        <f aca="false">+M402+E403-I403</f>
        <v>0</v>
      </c>
    </row>
    <row r="404" customFormat="false" ht="12.75" hidden="false" customHeight="false" outlineLevel="0" collapsed="false">
      <c r="H404" s="13" t="n">
        <f aca="false">+E404/(1+F404)</f>
        <v>0</v>
      </c>
      <c r="M404" s="27" t="n">
        <f aca="false">+M403+E404-I404</f>
        <v>0</v>
      </c>
    </row>
    <row r="405" customFormat="false" ht="12.75" hidden="false" customHeight="false" outlineLevel="0" collapsed="false">
      <c r="H405" s="13" t="n">
        <f aca="false">+E405/(1+F405)</f>
        <v>0</v>
      </c>
      <c r="M405" s="27" t="n">
        <f aca="false">+M404+E405-I405</f>
        <v>0</v>
      </c>
    </row>
    <row r="406" customFormat="false" ht="12.75" hidden="false" customHeight="false" outlineLevel="0" collapsed="false">
      <c r="H406" s="13" t="n">
        <f aca="false">+E406/(1+F406)</f>
        <v>0</v>
      </c>
      <c r="M406" s="27" t="n">
        <f aca="false">+M405+E406-I406</f>
        <v>0</v>
      </c>
    </row>
    <row r="407" customFormat="false" ht="12.75" hidden="false" customHeight="false" outlineLevel="0" collapsed="false">
      <c r="H407" s="13" t="n">
        <f aca="false">+E407/(1+F407)</f>
        <v>0</v>
      </c>
      <c r="M407" s="27" t="n">
        <f aca="false">+M406+E407-I407</f>
        <v>0</v>
      </c>
    </row>
    <row r="408" customFormat="false" ht="12.75" hidden="false" customHeight="false" outlineLevel="0" collapsed="false">
      <c r="H408" s="13" t="n">
        <f aca="false">+E408/(1+F408)</f>
        <v>0</v>
      </c>
      <c r="M408" s="27" t="n">
        <f aca="false">+M407+E408-I408</f>
        <v>0</v>
      </c>
    </row>
    <row r="409" customFormat="false" ht="12.75" hidden="false" customHeight="false" outlineLevel="0" collapsed="false">
      <c r="H409" s="13" t="n">
        <f aca="false">+E409/(1+F409)</f>
        <v>0</v>
      </c>
      <c r="M409" s="27" t="n">
        <f aca="false">+M408+E409-I409</f>
        <v>0</v>
      </c>
    </row>
    <row r="410" customFormat="false" ht="12.75" hidden="false" customHeight="false" outlineLevel="0" collapsed="false">
      <c r="H410" s="13" t="n">
        <f aca="false">+E410/(1+F410)</f>
        <v>0</v>
      </c>
      <c r="M410" s="27" t="n">
        <f aca="false">+M409+E410-I410</f>
        <v>0</v>
      </c>
    </row>
    <row r="411" customFormat="false" ht="12.75" hidden="false" customHeight="false" outlineLevel="0" collapsed="false">
      <c r="H411" s="13" t="n">
        <f aca="false">+E411/(1+F411)</f>
        <v>0</v>
      </c>
      <c r="M411" s="27" t="n">
        <f aca="false">+M410+E411-I411</f>
        <v>0</v>
      </c>
    </row>
    <row r="412" customFormat="false" ht="12.75" hidden="false" customHeight="false" outlineLevel="0" collapsed="false">
      <c r="H412" s="13" t="n">
        <f aca="false">+E412/(1+F412)</f>
        <v>0</v>
      </c>
      <c r="M412" s="27" t="n">
        <f aca="false">+M411+E412-I412</f>
        <v>0</v>
      </c>
    </row>
    <row r="413" customFormat="false" ht="12.75" hidden="false" customHeight="false" outlineLevel="0" collapsed="false">
      <c r="H413" s="13" t="n">
        <f aca="false">+E413/(1+F413)</f>
        <v>0</v>
      </c>
      <c r="M413" s="27" t="n">
        <f aca="false">+M412+E413-I413</f>
        <v>0</v>
      </c>
    </row>
    <row r="414" customFormat="false" ht="12.75" hidden="false" customHeight="false" outlineLevel="0" collapsed="false">
      <c r="H414" s="13" t="n">
        <f aca="false">+E414/(1+F414)</f>
        <v>0</v>
      </c>
      <c r="M414" s="27" t="n">
        <f aca="false">+M413+E414-I414</f>
        <v>0</v>
      </c>
    </row>
    <row r="415" customFormat="false" ht="12.75" hidden="false" customHeight="false" outlineLevel="0" collapsed="false">
      <c r="H415" s="13" t="n">
        <f aca="false">+E415/(1+F415)</f>
        <v>0</v>
      </c>
      <c r="M415" s="27" t="n">
        <f aca="false">+M414+E415-I415</f>
        <v>0</v>
      </c>
    </row>
    <row r="416" customFormat="false" ht="12.75" hidden="false" customHeight="false" outlineLevel="0" collapsed="false">
      <c r="H416" s="13" t="n">
        <f aca="false">+E416/(1+F416)</f>
        <v>0</v>
      </c>
      <c r="M416" s="27" t="n">
        <f aca="false">+M415+E416-I416</f>
        <v>0</v>
      </c>
    </row>
    <row r="417" customFormat="false" ht="12.75" hidden="false" customHeight="false" outlineLevel="0" collapsed="false">
      <c r="H417" s="13" t="n">
        <f aca="false">+E417/(1+F417)</f>
        <v>0</v>
      </c>
      <c r="M417" s="27" t="n">
        <f aca="false">+M416+E417-I417</f>
        <v>0</v>
      </c>
    </row>
    <row r="418" customFormat="false" ht="12.75" hidden="false" customHeight="false" outlineLevel="0" collapsed="false">
      <c r="H418" s="13" t="n">
        <f aca="false">+E418/(1+F418)</f>
        <v>0</v>
      </c>
      <c r="M418" s="27" t="n">
        <f aca="false">+M417+E418-I418</f>
        <v>0</v>
      </c>
    </row>
    <row r="419" customFormat="false" ht="12.75" hidden="false" customHeight="false" outlineLevel="0" collapsed="false">
      <c r="H419" s="13" t="n">
        <f aca="false">+E419/(1+F419)</f>
        <v>0</v>
      </c>
      <c r="M419" s="27" t="n">
        <f aca="false">+M418+E419-I419</f>
        <v>0</v>
      </c>
    </row>
    <row r="420" customFormat="false" ht="12.75" hidden="false" customHeight="false" outlineLevel="0" collapsed="false">
      <c r="H420" s="13" t="n">
        <f aca="false">+E420/(1+F420)</f>
        <v>0</v>
      </c>
      <c r="M420" s="27" t="n">
        <f aca="false">+M419+E420-I420</f>
        <v>0</v>
      </c>
    </row>
    <row r="421" customFormat="false" ht="12.75" hidden="false" customHeight="false" outlineLevel="0" collapsed="false">
      <c r="H421" s="13" t="n">
        <f aca="false">+E421/(1+F421)</f>
        <v>0</v>
      </c>
      <c r="M421" s="27" t="n">
        <f aca="false">+M420+E421-I421</f>
        <v>0</v>
      </c>
    </row>
    <row r="422" customFormat="false" ht="12.75" hidden="false" customHeight="false" outlineLevel="0" collapsed="false">
      <c r="H422" s="13" t="n">
        <f aca="false">+E422/(1+F422)</f>
        <v>0</v>
      </c>
      <c r="M422" s="27" t="n">
        <f aca="false">+M421+E422-I422</f>
        <v>0</v>
      </c>
    </row>
    <row r="423" customFormat="false" ht="12.75" hidden="false" customHeight="false" outlineLevel="0" collapsed="false">
      <c r="H423" s="13" t="n">
        <f aca="false">+E423/(1+F423)</f>
        <v>0</v>
      </c>
      <c r="M423" s="27" t="n">
        <f aca="false">+M422+E423-I423</f>
        <v>0</v>
      </c>
    </row>
    <row r="424" customFormat="false" ht="12.75" hidden="false" customHeight="false" outlineLevel="0" collapsed="false">
      <c r="H424" s="13" t="n">
        <f aca="false">+E424/(1+F424)</f>
        <v>0</v>
      </c>
      <c r="M424" s="27" t="n">
        <f aca="false">+M423+E424-I424</f>
        <v>0</v>
      </c>
    </row>
    <row r="425" customFormat="false" ht="12.75" hidden="false" customHeight="false" outlineLevel="0" collapsed="false">
      <c r="H425" s="13" t="n">
        <f aca="false">+E425/(1+F425)</f>
        <v>0</v>
      </c>
      <c r="M425" s="27" t="n">
        <f aca="false">+M424+E425-I425</f>
        <v>0</v>
      </c>
    </row>
    <row r="426" customFormat="false" ht="12.75" hidden="false" customHeight="false" outlineLevel="0" collapsed="false">
      <c r="H426" s="13" t="n">
        <f aca="false">+E426/(1+F426)</f>
        <v>0</v>
      </c>
      <c r="M426" s="27" t="n">
        <f aca="false">+M425+E426-I426</f>
        <v>0</v>
      </c>
    </row>
    <row r="427" customFormat="false" ht="12.75" hidden="false" customHeight="false" outlineLevel="0" collapsed="false">
      <c r="H427" s="13" t="n">
        <f aca="false">+E427/(1+F427)</f>
        <v>0</v>
      </c>
      <c r="M427" s="27" t="n">
        <f aca="false">+M426+E427-I427</f>
        <v>0</v>
      </c>
    </row>
    <row r="428" customFormat="false" ht="12.75" hidden="false" customHeight="false" outlineLevel="0" collapsed="false">
      <c r="H428" s="13" t="n">
        <f aca="false">+E428/(1+F428)</f>
        <v>0</v>
      </c>
      <c r="M428" s="27" t="n">
        <f aca="false">+M427+E428-I428</f>
        <v>0</v>
      </c>
    </row>
    <row r="429" customFormat="false" ht="12.75" hidden="false" customHeight="false" outlineLevel="0" collapsed="false">
      <c r="H429" s="13" t="n">
        <f aca="false">+E429/(1+F429)</f>
        <v>0</v>
      </c>
      <c r="M429" s="27" t="n">
        <f aca="false">+M428+E429-I429</f>
        <v>0</v>
      </c>
    </row>
    <row r="430" customFormat="false" ht="12.75" hidden="false" customHeight="false" outlineLevel="0" collapsed="false">
      <c r="H430" s="13" t="n">
        <f aca="false">+E430/(1+F430)</f>
        <v>0</v>
      </c>
      <c r="M430" s="27" t="n">
        <f aca="false">+M429+E430-I430</f>
        <v>0</v>
      </c>
    </row>
    <row r="431" customFormat="false" ht="12.75" hidden="false" customHeight="false" outlineLevel="0" collapsed="false">
      <c r="H431" s="13" t="n">
        <f aca="false">+E431/(1+F431)</f>
        <v>0</v>
      </c>
      <c r="M431" s="27" t="n">
        <f aca="false">+M430+E431-I431</f>
        <v>0</v>
      </c>
    </row>
    <row r="432" customFormat="false" ht="12.75" hidden="false" customHeight="false" outlineLevel="0" collapsed="false">
      <c r="H432" s="13" t="n">
        <f aca="false">+E432/(1+F432)</f>
        <v>0</v>
      </c>
      <c r="M432" s="27" t="n">
        <f aca="false">+M431+E432-I432</f>
        <v>0</v>
      </c>
    </row>
    <row r="433" customFormat="false" ht="12.75" hidden="false" customHeight="false" outlineLevel="0" collapsed="false">
      <c r="H433" s="13" t="n">
        <f aca="false">+E433/(1+F433)</f>
        <v>0</v>
      </c>
      <c r="M433" s="27" t="n">
        <f aca="false">+M432+E433-I433</f>
        <v>0</v>
      </c>
    </row>
    <row r="434" customFormat="false" ht="12.75" hidden="false" customHeight="false" outlineLevel="0" collapsed="false">
      <c r="H434" s="13" t="n">
        <f aca="false">+E434/(1+F434)</f>
        <v>0</v>
      </c>
      <c r="M434" s="27" t="n">
        <f aca="false">+M433+E434-I434</f>
        <v>0</v>
      </c>
    </row>
    <row r="435" customFormat="false" ht="12.75" hidden="false" customHeight="false" outlineLevel="0" collapsed="false">
      <c r="H435" s="13" t="n">
        <f aca="false">+E435/(1+F435)</f>
        <v>0</v>
      </c>
      <c r="M435" s="27" t="n">
        <f aca="false">+M434+E435-I435</f>
        <v>0</v>
      </c>
    </row>
    <row r="436" customFormat="false" ht="12.75" hidden="false" customHeight="false" outlineLevel="0" collapsed="false">
      <c r="H436" s="13" t="n">
        <f aca="false">+E436/(1+F436)</f>
        <v>0</v>
      </c>
      <c r="M436" s="27" t="n">
        <f aca="false">+M435+E436-I436</f>
        <v>0</v>
      </c>
    </row>
    <row r="437" customFormat="false" ht="12.75" hidden="false" customHeight="false" outlineLevel="0" collapsed="false">
      <c r="H437" s="13" t="n">
        <f aca="false">+E437/(1+F437)</f>
        <v>0</v>
      </c>
      <c r="M437" s="27" t="n">
        <f aca="false">+M436+E437-I437</f>
        <v>0</v>
      </c>
    </row>
    <row r="438" customFormat="false" ht="12.75" hidden="false" customHeight="false" outlineLevel="0" collapsed="false">
      <c r="H438" s="13" t="n">
        <f aca="false">+E438/(1+F438)</f>
        <v>0</v>
      </c>
      <c r="M438" s="27" t="n">
        <f aca="false">+M437+E438-I438</f>
        <v>0</v>
      </c>
    </row>
    <row r="439" customFormat="false" ht="12.75" hidden="false" customHeight="false" outlineLevel="0" collapsed="false">
      <c r="H439" s="13" t="n">
        <f aca="false">+E439/(1+F439)</f>
        <v>0</v>
      </c>
      <c r="M439" s="27" t="n">
        <f aca="false">+M438+E439-I439</f>
        <v>0</v>
      </c>
    </row>
    <row r="440" customFormat="false" ht="12.75" hidden="false" customHeight="false" outlineLevel="0" collapsed="false">
      <c r="H440" s="13" t="n">
        <f aca="false">+E440/(1+F440)</f>
        <v>0</v>
      </c>
      <c r="M440" s="27" t="n">
        <f aca="false">+M439+E440-I440</f>
        <v>0</v>
      </c>
    </row>
    <row r="441" customFormat="false" ht="12.75" hidden="false" customHeight="false" outlineLevel="0" collapsed="false">
      <c r="H441" s="13" t="n">
        <f aca="false">+E441/(1+F441)</f>
        <v>0</v>
      </c>
      <c r="M441" s="27" t="n">
        <f aca="false">+M440+E441-I441</f>
        <v>0</v>
      </c>
    </row>
    <row r="442" customFormat="false" ht="12.75" hidden="false" customHeight="false" outlineLevel="0" collapsed="false">
      <c r="H442" s="13" t="n">
        <f aca="false">+E442/(1+F442)</f>
        <v>0</v>
      </c>
      <c r="M442" s="27" t="n">
        <f aca="false">+M441+E442-I442</f>
        <v>0</v>
      </c>
    </row>
    <row r="443" customFormat="false" ht="12.75" hidden="false" customHeight="false" outlineLevel="0" collapsed="false">
      <c r="H443" s="13" t="n">
        <f aca="false">+E443/(1+F443)</f>
        <v>0</v>
      </c>
      <c r="M443" s="27" t="n">
        <f aca="false">+M442+E443-I443</f>
        <v>0</v>
      </c>
    </row>
    <row r="444" customFormat="false" ht="12.75" hidden="false" customHeight="false" outlineLevel="0" collapsed="false">
      <c r="H444" s="13" t="n">
        <f aca="false">+E444/(1+F444)</f>
        <v>0</v>
      </c>
      <c r="M444" s="27" t="n">
        <f aca="false">+M443+E444-I444</f>
        <v>0</v>
      </c>
    </row>
    <row r="445" customFormat="false" ht="12.75" hidden="false" customHeight="false" outlineLevel="0" collapsed="false">
      <c r="H445" s="13" t="n">
        <f aca="false">+E445/(1+F445)</f>
        <v>0</v>
      </c>
      <c r="M445" s="27" t="n">
        <f aca="false">+M444+E445-I445</f>
        <v>0</v>
      </c>
    </row>
    <row r="446" customFormat="false" ht="12.75" hidden="false" customHeight="false" outlineLevel="0" collapsed="false">
      <c r="H446" s="13" t="n">
        <f aca="false">+E446/(1+F446)</f>
        <v>0</v>
      </c>
      <c r="M446" s="27" t="n">
        <f aca="false">+M445+E446-I446</f>
        <v>0</v>
      </c>
    </row>
    <row r="447" customFormat="false" ht="12.75" hidden="false" customHeight="false" outlineLevel="0" collapsed="false">
      <c r="H447" s="13" t="n">
        <f aca="false">+E447/(1+F447)</f>
        <v>0</v>
      </c>
      <c r="M447" s="27" t="n">
        <f aca="false">+M446+E447-I447</f>
        <v>0</v>
      </c>
    </row>
    <row r="448" customFormat="false" ht="12.75" hidden="false" customHeight="false" outlineLevel="0" collapsed="false">
      <c r="H448" s="13" t="n">
        <f aca="false">+E448/(1+F448)</f>
        <v>0</v>
      </c>
      <c r="M448" s="27" t="n">
        <f aca="false">+M447+E448-I448</f>
        <v>0</v>
      </c>
    </row>
    <row r="449" customFormat="false" ht="12.75" hidden="false" customHeight="false" outlineLevel="0" collapsed="false">
      <c r="H449" s="13" t="n">
        <f aca="false">+E449/(1+F449)</f>
        <v>0</v>
      </c>
      <c r="M449" s="27" t="n">
        <f aca="false">+M448+E449-I449</f>
        <v>0</v>
      </c>
    </row>
    <row r="450" customFormat="false" ht="12.75" hidden="false" customHeight="false" outlineLevel="0" collapsed="false">
      <c r="H450" s="13" t="n">
        <f aca="false">+E450/(1+F450)</f>
        <v>0</v>
      </c>
      <c r="M450" s="27" t="n">
        <f aca="false">+M449+E450-I450</f>
        <v>0</v>
      </c>
    </row>
    <row r="451" customFormat="false" ht="12.75" hidden="false" customHeight="false" outlineLevel="0" collapsed="false">
      <c r="H451" s="13" t="n">
        <f aca="false">+E451/(1+F451)</f>
        <v>0</v>
      </c>
      <c r="M451" s="27" t="n">
        <f aca="false">+M450+E451-I451</f>
        <v>0</v>
      </c>
    </row>
    <row r="452" customFormat="false" ht="12.75" hidden="false" customHeight="false" outlineLevel="0" collapsed="false">
      <c r="H452" s="13" t="n">
        <f aca="false">+E452/(1+F452)</f>
        <v>0</v>
      </c>
      <c r="M452" s="27" t="n">
        <f aca="false">+M451+E452-I452</f>
        <v>0</v>
      </c>
    </row>
    <row r="453" customFormat="false" ht="12.75" hidden="false" customHeight="false" outlineLevel="0" collapsed="false">
      <c r="H453" s="13" t="n">
        <f aca="false">+E453/(1+F453)</f>
        <v>0</v>
      </c>
      <c r="M453" s="27" t="n">
        <f aca="false">+M452+E453-I453</f>
        <v>0</v>
      </c>
    </row>
    <row r="454" customFormat="false" ht="12.75" hidden="false" customHeight="false" outlineLevel="0" collapsed="false">
      <c r="H454" s="13" t="n">
        <f aca="false">+E454/(1+F454)</f>
        <v>0</v>
      </c>
      <c r="M454" s="27" t="n">
        <f aca="false">+M453+E454-I454</f>
        <v>0</v>
      </c>
    </row>
    <row r="455" customFormat="false" ht="12.75" hidden="false" customHeight="false" outlineLevel="0" collapsed="false">
      <c r="H455" s="13" t="n">
        <f aca="false">+E455/(1+F455)</f>
        <v>0</v>
      </c>
      <c r="M455" s="27" t="n">
        <f aca="false">+M454+E455-I455</f>
        <v>0</v>
      </c>
    </row>
    <row r="456" customFormat="false" ht="12.75" hidden="false" customHeight="false" outlineLevel="0" collapsed="false">
      <c r="H456" s="13" t="n">
        <f aca="false">+E456/(1+F456)</f>
        <v>0</v>
      </c>
      <c r="M456" s="27" t="n">
        <f aca="false">+M455+E456-I456</f>
        <v>0</v>
      </c>
    </row>
    <row r="457" customFormat="false" ht="12.75" hidden="false" customHeight="false" outlineLevel="0" collapsed="false">
      <c r="H457" s="13" t="n">
        <f aca="false">+E457/(1+F457)</f>
        <v>0</v>
      </c>
      <c r="M457" s="27" t="n">
        <f aca="false">+M456+E457-I457</f>
        <v>0</v>
      </c>
    </row>
    <row r="458" customFormat="false" ht="12.75" hidden="false" customHeight="false" outlineLevel="0" collapsed="false">
      <c r="H458" s="13" t="n">
        <f aca="false">+E458/(1+F458)</f>
        <v>0</v>
      </c>
      <c r="M458" s="27" t="n">
        <f aca="false">+M457+E458-I458</f>
        <v>0</v>
      </c>
    </row>
    <row r="459" customFormat="false" ht="12.75" hidden="false" customHeight="false" outlineLevel="0" collapsed="false">
      <c r="H459" s="13" t="n">
        <f aca="false">+E459/(1+F459)</f>
        <v>0</v>
      </c>
      <c r="M459" s="27" t="n">
        <f aca="false">+M458+E459-I459</f>
        <v>0</v>
      </c>
    </row>
    <row r="460" customFormat="false" ht="12.75" hidden="false" customHeight="false" outlineLevel="0" collapsed="false">
      <c r="H460" s="13" t="n">
        <f aca="false">+E460/(1+F460)</f>
        <v>0</v>
      </c>
      <c r="M460" s="27" t="n">
        <f aca="false">+M459+E460-I460</f>
        <v>0</v>
      </c>
    </row>
    <row r="461" customFormat="false" ht="12.75" hidden="false" customHeight="false" outlineLevel="0" collapsed="false">
      <c r="H461" s="13" t="n">
        <f aca="false">+E461/(1+F461)</f>
        <v>0</v>
      </c>
      <c r="M461" s="27" t="n">
        <f aca="false">+M460+E461-I461</f>
        <v>0</v>
      </c>
    </row>
    <row r="462" customFormat="false" ht="12.75" hidden="false" customHeight="false" outlineLevel="0" collapsed="false">
      <c r="H462" s="13" t="n">
        <f aca="false">+E462/(1+F462)</f>
        <v>0</v>
      </c>
      <c r="M462" s="27" t="n">
        <f aca="false">+M461+E462-I462</f>
        <v>0</v>
      </c>
    </row>
    <row r="463" customFormat="false" ht="12.75" hidden="false" customHeight="false" outlineLevel="0" collapsed="false">
      <c r="H463" s="13" t="n">
        <f aca="false">+E463/(1+F463)</f>
        <v>0</v>
      </c>
      <c r="M463" s="27" t="n">
        <f aca="false">+M462+E463-I463</f>
        <v>0</v>
      </c>
    </row>
    <row r="464" customFormat="false" ht="12.75" hidden="false" customHeight="false" outlineLevel="0" collapsed="false">
      <c r="H464" s="13" t="n">
        <f aca="false">+E464/(1+F464)</f>
        <v>0</v>
      </c>
      <c r="M464" s="27" t="n">
        <f aca="false">+M463+E464-I464</f>
        <v>0</v>
      </c>
    </row>
    <row r="465" customFormat="false" ht="12.75" hidden="false" customHeight="false" outlineLevel="0" collapsed="false">
      <c r="H465" s="13" t="n">
        <f aca="false">+E465/(1+F465)</f>
        <v>0</v>
      </c>
      <c r="M465" s="27" t="n">
        <f aca="false">+M464+E465-I465</f>
        <v>0</v>
      </c>
    </row>
    <row r="466" customFormat="false" ht="12.75" hidden="false" customHeight="false" outlineLevel="0" collapsed="false">
      <c r="H466" s="13" t="n">
        <f aca="false">+E466/(1+F466)</f>
        <v>0</v>
      </c>
      <c r="M466" s="27" t="n">
        <f aca="false">+M465+E466-I466</f>
        <v>0</v>
      </c>
    </row>
    <row r="467" customFormat="false" ht="12.75" hidden="false" customHeight="false" outlineLevel="0" collapsed="false">
      <c r="H467" s="13" t="n">
        <f aca="false">+E467/(1+F467)</f>
        <v>0</v>
      </c>
      <c r="M467" s="27" t="n">
        <f aca="false">+M466+E467-I467</f>
        <v>0</v>
      </c>
    </row>
    <row r="468" customFormat="false" ht="12.75" hidden="false" customHeight="false" outlineLevel="0" collapsed="false">
      <c r="H468" s="13" t="n">
        <f aca="false">+E468/(1+F468)</f>
        <v>0</v>
      </c>
      <c r="M468" s="27" t="n">
        <f aca="false">+M467+E468-I468</f>
        <v>0</v>
      </c>
    </row>
    <row r="469" customFormat="false" ht="12.75" hidden="false" customHeight="false" outlineLevel="0" collapsed="false">
      <c r="H469" s="13" t="n">
        <f aca="false">+E469/(1+F469)</f>
        <v>0</v>
      </c>
      <c r="M469" s="27" t="n">
        <f aca="false">+M468+E469-I469</f>
        <v>0</v>
      </c>
    </row>
    <row r="470" customFormat="false" ht="12.75" hidden="false" customHeight="false" outlineLevel="0" collapsed="false">
      <c r="H470" s="13" t="n">
        <f aca="false">+E470/(1+F470)</f>
        <v>0</v>
      </c>
      <c r="M470" s="27" t="n">
        <f aca="false">+M469+E470-I470</f>
        <v>0</v>
      </c>
    </row>
    <row r="471" customFormat="false" ht="12.75" hidden="false" customHeight="false" outlineLevel="0" collapsed="false">
      <c r="H471" s="13" t="n">
        <f aca="false">+E471/(1+F471)</f>
        <v>0</v>
      </c>
      <c r="M471" s="27" t="n">
        <f aca="false">+M470+E471-I471</f>
        <v>0</v>
      </c>
    </row>
    <row r="472" customFormat="false" ht="12.75" hidden="false" customHeight="false" outlineLevel="0" collapsed="false">
      <c r="H472" s="13" t="n">
        <f aca="false">+E472/(1+F472)</f>
        <v>0</v>
      </c>
      <c r="M472" s="27" t="n">
        <f aca="false">+M471+E472-I472</f>
        <v>0</v>
      </c>
    </row>
    <row r="473" customFormat="false" ht="12.75" hidden="false" customHeight="false" outlineLevel="0" collapsed="false">
      <c r="H473" s="13" t="n">
        <f aca="false">+E473/(1+F473)</f>
        <v>0</v>
      </c>
      <c r="M473" s="27" t="n">
        <f aca="false">+M472+E473-I473</f>
        <v>0</v>
      </c>
    </row>
    <row r="474" customFormat="false" ht="12.75" hidden="false" customHeight="false" outlineLevel="0" collapsed="false">
      <c r="H474" s="13" t="n">
        <f aca="false">+E474/(1+F474)</f>
        <v>0</v>
      </c>
      <c r="M474" s="27" t="n">
        <f aca="false">+M473+E474-I474</f>
        <v>0</v>
      </c>
    </row>
    <row r="475" customFormat="false" ht="12.75" hidden="false" customHeight="false" outlineLevel="0" collapsed="false">
      <c r="H475" s="13" t="n">
        <f aca="false">+E475/(1+F475)</f>
        <v>0</v>
      </c>
      <c r="M475" s="27" t="n">
        <f aca="false">+M474+E475-I475</f>
        <v>0</v>
      </c>
    </row>
    <row r="476" customFormat="false" ht="12.75" hidden="false" customHeight="false" outlineLevel="0" collapsed="false">
      <c r="H476" s="13" t="n">
        <f aca="false">+E476/(1+F476)</f>
        <v>0</v>
      </c>
      <c r="M476" s="27" t="n">
        <f aca="false">+M475+E476-I476</f>
        <v>0</v>
      </c>
    </row>
    <row r="477" customFormat="false" ht="12.75" hidden="false" customHeight="false" outlineLevel="0" collapsed="false">
      <c r="H477" s="13" t="n">
        <f aca="false">+E477/(1+F477)</f>
        <v>0</v>
      </c>
      <c r="M477" s="27" t="n">
        <f aca="false">+M476+E477-I477</f>
        <v>0</v>
      </c>
    </row>
    <row r="478" customFormat="false" ht="12.75" hidden="false" customHeight="false" outlineLevel="0" collapsed="false">
      <c r="H478" s="13" t="n">
        <f aca="false">+E478/(1+F478)</f>
        <v>0</v>
      </c>
      <c r="M478" s="27" t="n">
        <f aca="false">+M477+E478-I478</f>
        <v>0</v>
      </c>
    </row>
    <row r="479" customFormat="false" ht="12.75" hidden="false" customHeight="false" outlineLevel="0" collapsed="false">
      <c r="H479" s="13" t="n">
        <f aca="false">+E479/(1+F479)</f>
        <v>0</v>
      </c>
      <c r="M479" s="27" t="n">
        <f aca="false">+M478+E479-I479</f>
        <v>0</v>
      </c>
    </row>
    <row r="480" customFormat="false" ht="12.75" hidden="false" customHeight="false" outlineLevel="0" collapsed="false">
      <c r="H480" s="13" t="n">
        <f aca="false">+E480/(1+F480)</f>
        <v>0</v>
      </c>
      <c r="M480" s="27" t="n">
        <f aca="false">+M479+E480-I480</f>
        <v>0</v>
      </c>
    </row>
    <row r="481" customFormat="false" ht="12.75" hidden="false" customHeight="false" outlineLevel="0" collapsed="false">
      <c r="H481" s="13" t="n">
        <f aca="false">+E481/(1+F481)</f>
        <v>0</v>
      </c>
      <c r="M481" s="27" t="n">
        <f aca="false">+M480+E481-I481</f>
        <v>0</v>
      </c>
    </row>
    <row r="482" customFormat="false" ht="12.75" hidden="false" customHeight="false" outlineLevel="0" collapsed="false">
      <c r="H482" s="13" t="n">
        <f aca="false">+E482/(1+F482)</f>
        <v>0</v>
      </c>
      <c r="M482" s="27" t="n">
        <f aca="false">+M481+E482-I482</f>
        <v>0</v>
      </c>
    </row>
    <row r="483" customFormat="false" ht="12.75" hidden="false" customHeight="false" outlineLevel="0" collapsed="false">
      <c r="H483" s="13" t="n">
        <f aca="false">+E483/(1+F483)</f>
        <v>0</v>
      </c>
      <c r="M483" s="27" t="n">
        <f aca="false">+M482+E483-I483</f>
        <v>0</v>
      </c>
    </row>
    <row r="484" customFormat="false" ht="12.75" hidden="false" customHeight="false" outlineLevel="0" collapsed="false">
      <c r="H484" s="13" t="n">
        <f aca="false">+E484/(1+F484)</f>
        <v>0</v>
      </c>
      <c r="M484" s="27" t="n">
        <f aca="false">+M483+E484-I484</f>
        <v>0</v>
      </c>
    </row>
    <row r="485" customFormat="false" ht="12.75" hidden="false" customHeight="false" outlineLevel="0" collapsed="false">
      <c r="H485" s="13" t="n">
        <f aca="false">+E485/(1+F485)</f>
        <v>0</v>
      </c>
      <c r="M485" s="27" t="n">
        <f aca="false">+M484+E485-I485</f>
        <v>0</v>
      </c>
    </row>
    <row r="486" customFormat="false" ht="12.75" hidden="false" customHeight="false" outlineLevel="0" collapsed="false">
      <c r="H486" s="13" t="n">
        <f aca="false">+E486/(1+F486)</f>
        <v>0</v>
      </c>
      <c r="M486" s="27" t="n">
        <f aca="false">+M485+E486-I486</f>
        <v>0</v>
      </c>
    </row>
    <row r="487" customFormat="false" ht="12.75" hidden="false" customHeight="false" outlineLevel="0" collapsed="false">
      <c r="H487" s="13" t="n">
        <f aca="false">+E487/(1+F487)</f>
        <v>0</v>
      </c>
      <c r="M487" s="27" t="n">
        <f aca="false">+M486+E487-I487</f>
        <v>0</v>
      </c>
    </row>
    <row r="488" customFormat="false" ht="12.75" hidden="false" customHeight="false" outlineLevel="0" collapsed="false">
      <c r="H488" s="13" t="n">
        <f aca="false">+E488/(1+F488)</f>
        <v>0</v>
      </c>
      <c r="M488" s="27" t="n">
        <f aca="false">+M487+E488-I488</f>
        <v>0</v>
      </c>
    </row>
    <row r="489" customFormat="false" ht="12.75" hidden="false" customHeight="false" outlineLevel="0" collapsed="false">
      <c r="H489" s="13" t="n">
        <f aca="false">+E489/(1+F489)</f>
        <v>0</v>
      </c>
      <c r="M489" s="27" t="n">
        <f aca="false">+M488+E489-I489</f>
        <v>0</v>
      </c>
    </row>
    <row r="490" customFormat="false" ht="12.75" hidden="false" customHeight="false" outlineLevel="0" collapsed="false">
      <c r="H490" s="13" t="n">
        <f aca="false">+E490/(1+F490)</f>
        <v>0</v>
      </c>
      <c r="M490" s="27" t="n">
        <f aca="false">+M489+E490-I490</f>
        <v>0</v>
      </c>
    </row>
    <row r="491" customFormat="false" ht="12.75" hidden="false" customHeight="false" outlineLevel="0" collapsed="false">
      <c r="H491" s="13" t="n">
        <f aca="false">+E491/(1+F491)</f>
        <v>0</v>
      </c>
      <c r="M491" s="27" t="n">
        <f aca="false">+M490+E491-I491</f>
        <v>0</v>
      </c>
    </row>
    <row r="492" customFormat="false" ht="12.75" hidden="false" customHeight="false" outlineLevel="0" collapsed="false">
      <c r="H492" s="13" t="n">
        <f aca="false">+E492/(1+F492)</f>
        <v>0</v>
      </c>
      <c r="M492" s="27" t="n">
        <f aca="false">+M491+E492-I492</f>
        <v>0</v>
      </c>
    </row>
    <row r="493" customFormat="false" ht="12.75" hidden="false" customHeight="false" outlineLevel="0" collapsed="false">
      <c r="H493" s="13" t="n">
        <f aca="false">+E493/(1+F493)</f>
        <v>0</v>
      </c>
      <c r="M493" s="27" t="n">
        <f aca="false">+M492+E493-I493</f>
        <v>0</v>
      </c>
    </row>
    <row r="494" customFormat="false" ht="12.75" hidden="false" customHeight="false" outlineLevel="0" collapsed="false">
      <c r="H494" s="13" t="n">
        <f aca="false">+E494/(1+F494)</f>
        <v>0</v>
      </c>
      <c r="M494" s="27" t="n">
        <f aca="false">+M493+E494-I494</f>
        <v>0</v>
      </c>
    </row>
    <row r="495" customFormat="false" ht="12.75" hidden="false" customHeight="false" outlineLevel="0" collapsed="false">
      <c r="H495" s="13" t="n">
        <f aca="false">+E495/(1+F495)</f>
        <v>0</v>
      </c>
      <c r="M495" s="27" t="n">
        <f aca="false">+M494+E495-I495</f>
        <v>0</v>
      </c>
    </row>
    <row r="496" customFormat="false" ht="12.75" hidden="false" customHeight="false" outlineLevel="0" collapsed="false">
      <c r="H496" s="13" t="n">
        <f aca="false">+E496/(1+F496)</f>
        <v>0</v>
      </c>
      <c r="M496" s="27" t="n">
        <f aca="false">+M495+E496-I496</f>
        <v>0</v>
      </c>
    </row>
    <row r="497" customFormat="false" ht="12.75" hidden="false" customHeight="false" outlineLevel="0" collapsed="false">
      <c r="H497" s="13" t="n">
        <f aca="false">+E497/(1+F497)</f>
        <v>0</v>
      </c>
      <c r="M497" s="27" t="n">
        <f aca="false">+M496+E497-I497</f>
        <v>0</v>
      </c>
    </row>
    <row r="498" customFormat="false" ht="12.75" hidden="false" customHeight="false" outlineLevel="0" collapsed="false">
      <c r="H498" s="13" t="n">
        <f aca="false">+E498/(1+F498)</f>
        <v>0</v>
      </c>
      <c r="M498" s="27" t="n">
        <f aca="false">+M497+E498-I498</f>
        <v>0</v>
      </c>
    </row>
    <row r="499" customFormat="false" ht="12.75" hidden="false" customHeight="false" outlineLevel="0" collapsed="false">
      <c r="H499" s="13" t="n">
        <f aca="false">+E499/(1+F499)</f>
        <v>0</v>
      </c>
      <c r="M499" s="27" t="n">
        <f aca="false">+M498+E499-I499</f>
        <v>0</v>
      </c>
    </row>
    <row r="500" customFormat="false" ht="12.75" hidden="false" customHeight="false" outlineLevel="0" collapsed="false">
      <c r="H500" s="13" t="n">
        <f aca="false">+E500/(1+F500)</f>
        <v>0</v>
      </c>
      <c r="M500" s="27" t="n">
        <f aca="false">+M499+E500-I500</f>
        <v>0</v>
      </c>
    </row>
    <row r="501" customFormat="false" ht="12.75" hidden="false" customHeight="false" outlineLevel="0" collapsed="false">
      <c r="H501" s="13" t="n">
        <f aca="false">+E501/(1+F501)</f>
        <v>0</v>
      </c>
      <c r="M501" s="27" t="n">
        <f aca="false">+M500+E501-I501</f>
        <v>0</v>
      </c>
    </row>
    <row r="502" customFormat="false" ht="12.75" hidden="false" customHeight="false" outlineLevel="0" collapsed="false">
      <c r="H502" s="13" t="n">
        <f aca="false">+E502/(1+F502)</f>
        <v>0</v>
      </c>
      <c r="M502" s="27" t="n">
        <f aca="false">+M501+E502-I502</f>
        <v>0</v>
      </c>
    </row>
    <row r="503" customFormat="false" ht="12.75" hidden="false" customHeight="false" outlineLevel="0" collapsed="false">
      <c r="H503" s="13" t="n">
        <f aca="false">+E503/(1+F503)</f>
        <v>0</v>
      </c>
      <c r="M503" s="27" t="n">
        <f aca="false">+M502+E503-I503</f>
        <v>0</v>
      </c>
    </row>
    <row r="504" customFormat="false" ht="12.75" hidden="false" customHeight="false" outlineLevel="0" collapsed="false">
      <c r="H504" s="13" t="n">
        <f aca="false">+E504/(1+F504)</f>
        <v>0</v>
      </c>
      <c r="M504" s="27" t="n">
        <f aca="false">+M503+E504-I504</f>
        <v>0</v>
      </c>
    </row>
    <row r="505" customFormat="false" ht="12.75" hidden="false" customHeight="false" outlineLevel="0" collapsed="false">
      <c r="H505" s="13" t="n">
        <f aca="false">+E505/(1+F505)</f>
        <v>0</v>
      </c>
      <c r="M505" s="27" t="n">
        <f aca="false">+M504+E505-I505</f>
        <v>0</v>
      </c>
    </row>
    <row r="506" customFormat="false" ht="12.75" hidden="false" customHeight="false" outlineLevel="0" collapsed="false">
      <c r="H506" s="13" t="n">
        <f aca="false">+E506/(1+F506)</f>
        <v>0</v>
      </c>
      <c r="M506" s="27" t="n">
        <f aca="false">+M505+E506-I506</f>
        <v>0</v>
      </c>
    </row>
    <row r="507" customFormat="false" ht="12.75" hidden="false" customHeight="false" outlineLevel="0" collapsed="false">
      <c r="H507" s="13" t="n">
        <f aca="false">+E507/(1+F507)</f>
        <v>0</v>
      </c>
      <c r="M507" s="27" t="n">
        <f aca="false">+M506+E507-I507</f>
        <v>0</v>
      </c>
    </row>
    <row r="508" customFormat="false" ht="12.75" hidden="false" customHeight="false" outlineLevel="0" collapsed="false">
      <c r="H508" s="13" t="n">
        <f aca="false">+E508/(1+F508)</f>
        <v>0</v>
      </c>
      <c r="M508" s="27" t="n">
        <f aca="false">+M507+E508-I508</f>
        <v>0</v>
      </c>
    </row>
    <row r="509" customFormat="false" ht="12.75" hidden="false" customHeight="false" outlineLevel="0" collapsed="false">
      <c r="H509" s="13" t="n">
        <f aca="false">+E509/(1+F509)</f>
        <v>0</v>
      </c>
      <c r="M509" s="27" t="n">
        <f aca="false">+M508+E509-I509</f>
        <v>0</v>
      </c>
    </row>
    <row r="510" customFormat="false" ht="12.75" hidden="false" customHeight="false" outlineLevel="0" collapsed="false">
      <c r="H510" s="13" t="n">
        <f aca="false">+E510/(1+F510)</f>
        <v>0</v>
      </c>
      <c r="M510" s="27" t="n">
        <f aca="false">+M509+E510-I510</f>
        <v>0</v>
      </c>
    </row>
    <row r="511" customFormat="false" ht="12.75" hidden="false" customHeight="false" outlineLevel="0" collapsed="false">
      <c r="H511" s="13" t="n">
        <f aca="false">+E511/(1+F511)</f>
        <v>0</v>
      </c>
      <c r="M511" s="27" t="n">
        <f aca="false">+M510+E511-I511</f>
        <v>0</v>
      </c>
    </row>
    <row r="512" customFormat="false" ht="12.75" hidden="false" customHeight="false" outlineLevel="0" collapsed="false">
      <c r="H512" s="13" t="n">
        <f aca="false">+E512/(1+F512)</f>
        <v>0</v>
      </c>
      <c r="M512" s="27" t="n">
        <f aca="false">+M511+E512-I512</f>
        <v>0</v>
      </c>
    </row>
    <row r="513" customFormat="false" ht="12.75" hidden="false" customHeight="false" outlineLevel="0" collapsed="false">
      <c r="H513" s="13" t="n">
        <f aca="false">+E513/(1+F513)</f>
        <v>0</v>
      </c>
      <c r="M513" s="27" t="n">
        <f aca="false">+M512+E513-I513</f>
        <v>0</v>
      </c>
    </row>
    <row r="514" customFormat="false" ht="12.75" hidden="false" customHeight="false" outlineLevel="0" collapsed="false">
      <c r="H514" s="13" t="n">
        <f aca="false">+E514/(1+F514)</f>
        <v>0</v>
      </c>
      <c r="M514" s="27" t="n">
        <f aca="false">+M513+E514-I514</f>
        <v>0</v>
      </c>
    </row>
    <row r="515" customFormat="false" ht="12.75" hidden="false" customHeight="false" outlineLevel="0" collapsed="false">
      <c r="H515" s="13" t="n">
        <f aca="false">+E515/(1+F515)</f>
        <v>0</v>
      </c>
      <c r="M515" s="27" t="n">
        <f aca="false">+M514+E515-I515</f>
        <v>0</v>
      </c>
    </row>
    <row r="516" customFormat="false" ht="12.75" hidden="false" customHeight="false" outlineLevel="0" collapsed="false">
      <c r="H516" s="13" t="n">
        <f aca="false">+E516/(1+F516)</f>
        <v>0</v>
      </c>
      <c r="M516" s="27" t="n">
        <f aca="false">+M515+E516-I516</f>
        <v>0</v>
      </c>
    </row>
    <row r="517" customFormat="false" ht="12.75" hidden="false" customHeight="false" outlineLevel="0" collapsed="false">
      <c r="H517" s="13" t="n">
        <f aca="false">+E517/(1+F517)</f>
        <v>0</v>
      </c>
      <c r="M517" s="27" t="n">
        <f aca="false">+M516+E517-I517</f>
        <v>0</v>
      </c>
    </row>
    <row r="518" customFormat="false" ht="12.75" hidden="false" customHeight="false" outlineLevel="0" collapsed="false">
      <c r="H518" s="13" t="n">
        <f aca="false">+E518/(1+F518)</f>
        <v>0</v>
      </c>
      <c r="M518" s="27" t="n">
        <f aca="false">+M517+E518-I518</f>
        <v>0</v>
      </c>
    </row>
    <row r="519" customFormat="false" ht="12.75" hidden="false" customHeight="false" outlineLevel="0" collapsed="false">
      <c r="H519" s="13" t="n">
        <f aca="false">+E519/(1+F519)</f>
        <v>0</v>
      </c>
      <c r="M519" s="27" t="n">
        <f aca="false">+M518+E519-I519</f>
        <v>0</v>
      </c>
    </row>
    <row r="520" customFormat="false" ht="12.75" hidden="false" customHeight="false" outlineLevel="0" collapsed="false">
      <c r="H520" s="13" t="n">
        <f aca="false">+E520/(1+F520)</f>
        <v>0</v>
      </c>
      <c r="M520" s="27" t="n">
        <f aca="false">+M519+E520-I520</f>
        <v>0</v>
      </c>
    </row>
    <row r="521" customFormat="false" ht="12.75" hidden="false" customHeight="false" outlineLevel="0" collapsed="false">
      <c r="H521" s="13" t="n">
        <f aca="false">+E521/(1+F521)</f>
        <v>0</v>
      </c>
      <c r="M521" s="27" t="n">
        <f aca="false">+M520+E521-I521</f>
        <v>0</v>
      </c>
    </row>
    <row r="522" customFormat="false" ht="12.75" hidden="false" customHeight="false" outlineLevel="0" collapsed="false">
      <c r="H522" s="13" t="n">
        <f aca="false">+E522/(1+F522)</f>
        <v>0</v>
      </c>
      <c r="M522" s="27" t="n">
        <f aca="false">+M521+E522-I522</f>
        <v>0</v>
      </c>
    </row>
    <row r="523" customFormat="false" ht="12.75" hidden="false" customHeight="false" outlineLevel="0" collapsed="false">
      <c r="H523" s="13" t="n">
        <f aca="false">+E523/(1+F523)</f>
        <v>0</v>
      </c>
      <c r="M523" s="27" t="n">
        <f aca="false">+M522+E523-I523</f>
        <v>0</v>
      </c>
    </row>
    <row r="524" customFormat="false" ht="12.75" hidden="false" customHeight="false" outlineLevel="0" collapsed="false">
      <c r="H524" s="13" t="n">
        <f aca="false">+E524/(1+F524)</f>
        <v>0</v>
      </c>
      <c r="M524" s="27" t="n">
        <f aca="false">+M523+E524-I524</f>
        <v>0</v>
      </c>
    </row>
    <row r="525" customFormat="false" ht="12.75" hidden="false" customHeight="false" outlineLevel="0" collapsed="false">
      <c r="H525" s="13" t="n">
        <f aca="false">+E525/(1+F525)</f>
        <v>0</v>
      </c>
      <c r="M525" s="27" t="n">
        <f aca="false">+M524+E525-I525</f>
        <v>0</v>
      </c>
    </row>
    <row r="526" customFormat="false" ht="12.75" hidden="false" customHeight="false" outlineLevel="0" collapsed="false">
      <c r="H526" s="13" t="n">
        <f aca="false">+E526/(1+F526)</f>
        <v>0</v>
      </c>
      <c r="M526" s="27" t="n">
        <f aca="false">+M525+E526-I526</f>
        <v>0</v>
      </c>
    </row>
    <row r="527" customFormat="false" ht="12.75" hidden="false" customHeight="false" outlineLevel="0" collapsed="false">
      <c r="H527" s="13" t="n">
        <f aca="false">+E527/(1+F527)</f>
        <v>0</v>
      </c>
      <c r="M527" s="27" t="n">
        <f aca="false">+M526+E527-I527</f>
        <v>0</v>
      </c>
    </row>
    <row r="528" customFormat="false" ht="12.75" hidden="false" customHeight="false" outlineLevel="0" collapsed="false">
      <c r="H528" s="13" t="n">
        <f aca="false">+E528/(1+F528)</f>
        <v>0</v>
      </c>
      <c r="M528" s="27" t="n">
        <f aca="false">+M527+E528-I528</f>
        <v>0</v>
      </c>
    </row>
    <row r="529" customFormat="false" ht="12.75" hidden="false" customHeight="false" outlineLevel="0" collapsed="false">
      <c r="H529" s="13" t="n">
        <f aca="false">+E529/(1+F529)</f>
        <v>0</v>
      </c>
      <c r="M529" s="27" t="n">
        <f aca="false">+M528+E529-I529</f>
        <v>0</v>
      </c>
    </row>
    <row r="530" customFormat="false" ht="12.75" hidden="false" customHeight="false" outlineLevel="0" collapsed="false">
      <c r="H530" s="13" t="n">
        <f aca="false">+E530/(1+F530)</f>
        <v>0</v>
      </c>
      <c r="M530" s="27" t="n">
        <f aca="false">+M529+E530-I530</f>
        <v>0</v>
      </c>
    </row>
    <row r="531" customFormat="false" ht="12.75" hidden="false" customHeight="false" outlineLevel="0" collapsed="false">
      <c r="H531" s="13" t="n">
        <f aca="false">+E531/(1+F531)</f>
        <v>0</v>
      </c>
      <c r="M531" s="27" t="n">
        <f aca="false">+M530+E531-I531</f>
        <v>0</v>
      </c>
    </row>
    <row r="532" customFormat="false" ht="12.75" hidden="false" customHeight="false" outlineLevel="0" collapsed="false">
      <c r="H532" s="13" t="n">
        <f aca="false">+E532/(1+F532)</f>
        <v>0</v>
      </c>
      <c r="M532" s="27" t="n">
        <f aca="false">+M531+E532-I532</f>
        <v>0</v>
      </c>
    </row>
    <row r="533" customFormat="false" ht="12.75" hidden="false" customHeight="false" outlineLevel="0" collapsed="false">
      <c r="H533" s="13" t="n">
        <f aca="false">+E533/(1+F533)</f>
        <v>0</v>
      </c>
      <c r="M533" s="27" t="n">
        <f aca="false">+M532+E533-I533</f>
        <v>0</v>
      </c>
    </row>
    <row r="534" customFormat="false" ht="12.75" hidden="false" customHeight="false" outlineLevel="0" collapsed="false">
      <c r="H534" s="13" t="n">
        <f aca="false">+E534/(1+F534)</f>
        <v>0</v>
      </c>
      <c r="M534" s="27" t="n">
        <f aca="false">+M533+E534-I534</f>
        <v>0</v>
      </c>
    </row>
    <row r="535" customFormat="false" ht="12.75" hidden="false" customHeight="false" outlineLevel="0" collapsed="false">
      <c r="H535" s="13" t="n">
        <f aca="false">+E535/(1+F535)</f>
        <v>0</v>
      </c>
      <c r="M535" s="27" t="n">
        <f aca="false">+M534+E535-I535</f>
        <v>0</v>
      </c>
    </row>
    <row r="536" customFormat="false" ht="12.75" hidden="false" customHeight="false" outlineLevel="0" collapsed="false">
      <c r="H536" s="13" t="n">
        <f aca="false">+E536/(1+F536)</f>
        <v>0</v>
      </c>
      <c r="M536" s="27" t="n">
        <f aca="false">+M535+E536-I536</f>
        <v>0</v>
      </c>
    </row>
    <row r="537" customFormat="false" ht="12.75" hidden="false" customHeight="false" outlineLevel="0" collapsed="false">
      <c r="H537" s="13" t="n">
        <f aca="false">+E537/(1+F537)</f>
        <v>0</v>
      </c>
      <c r="M537" s="27" t="n">
        <f aca="false">+M536+E537-I537</f>
        <v>0</v>
      </c>
    </row>
    <row r="538" customFormat="false" ht="12.75" hidden="false" customHeight="false" outlineLevel="0" collapsed="false">
      <c r="H538" s="13" t="n">
        <f aca="false">+E538/(1+F538)</f>
        <v>0</v>
      </c>
      <c r="M538" s="27" t="n">
        <f aca="false">+M537+E538-I538</f>
        <v>0</v>
      </c>
    </row>
    <row r="539" customFormat="false" ht="12.75" hidden="false" customHeight="false" outlineLevel="0" collapsed="false">
      <c r="H539" s="13" t="n">
        <f aca="false">+E539/(1+F539)</f>
        <v>0</v>
      </c>
      <c r="M539" s="27" t="n">
        <f aca="false">+M538+E539-I539</f>
        <v>0</v>
      </c>
    </row>
    <row r="540" customFormat="false" ht="12.75" hidden="false" customHeight="false" outlineLevel="0" collapsed="false">
      <c r="H540" s="13" t="n">
        <f aca="false">+E540/(1+F540)</f>
        <v>0</v>
      </c>
      <c r="M540" s="27" t="n">
        <f aca="false">+M539+E540-I540</f>
        <v>0</v>
      </c>
    </row>
    <row r="541" customFormat="false" ht="12.75" hidden="false" customHeight="false" outlineLevel="0" collapsed="false">
      <c r="H541" s="13" t="n">
        <f aca="false">+E541/(1+F541)</f>
        <v>0</v>
      </c>
      <c r="M541" s="27" t="n">
        <f aca="false">+M540+E541-I541</f>
        <v>0</v>
      </c>
    </row>
    <row r="542" customFormat="false" ht="12.75" hidden="false" customHeight="false" outlineLevel="0" collapsed="false">
      <c r="H542" s="13" t="n">
        <f aca="false">+E542/(1+F542)</f>
        <v>0</v>
      </c>
      <c r="M542" s="27" t="n">
        <f aca="false">+M541+E542-I542</f>
        <v>0</v>
      </c>
    </row>
    <row r="543" customFormat="false" ht="12.75" hidden="false" customHeight="false" outlineLevel="0" collapsed="false">
      <c r="H543" s="13" t="n">
        <f aca="false">+E543/(1+F543)</f>
        <v>0</v>
      </c>
      <c r="M543" s="27" t="n">
        <f aca="false">+M542+E543-I543</f>
        <v>0</v>
      </c>
    </row>
    <row r="544" customFormat="false" ht="12.75" hidden="false" customHeight="false" outlineLevel="0" collapsed="false">
      <c r="H544" s="13" t="n">
        <f aca="false">+E544/(1+F544)</f>
        <v>0</v>
      </c>
      <c r="M544" s="27" t="n">
        <f aca="false">+M543+E544-I544</f>
        <v>0</v>
      </c>
    </row>
    <row r="545" customFormat="false" ht="12.75" hidden="false" customHeight="false" outlineLevel="0" collapsed="false">
      <c r="H545" s="13" t="n">
        <f aca="false">+E545/(1+F545)</f>
        <v>0</v>
      </c>
      <c r="M545" s="27" t="n">
        <f aca="false">+M544+E545-I545</f>
        <v>0</v>
      </c>
    </row>
    <row r="546" customFormat="false" ht="12.75" hidden="false" customHeight="false" outlineLevel="0" collapsed="false">
      <c r="H546" s="13" t="n">
        <f aca="false">+E546/(1+F546)</f>
        <v>0</v>
      </c>
      <c r="M546" s="27" t="n">
        <f aca="false">+M545+E546-I546</f>
        <v>0</v>
      </c>
    </row>
    <row r="547" customFormat="false" ht="12.75" hidden="false" customHeight="false" outlineLevel="0" collapsed="false">
      <c r="H547" s="13" t="n">
        <f aca="false">+E547/(1+F547)</f>
        <v>0</v>
      </c>
      <c r="M547" s="27" t="n">
        <f aca="false">+M546+E547-I547</f>
        <v>0</v>
      </c>
    </row>
    <row r="548" customFormat="false" ht="12.75" hidden="false" customHeight="false" outlineLevel="0" collapsed="false">
      <c r="H548" s="13" t="n">
        <f aca="false">+E548/(1+F548)</f>
        <v>0</v>
      </c>
      <c r="M548" s="27" t="n">
        <f aca="false">+M547+E548-I548</f>
        <v>0</v>
      </c>
    </row>
    <row r="549" customFormat="false" ht="12.75" hidden="false" customHeight="false" outlineLevel="0" collapsed="false">
      <c r="H549" s="13" t="n">
        <f aca="false">+E549/(1+F549)</f>
        <v>0</v>
      </c>
      <c r="M549" s="27" t="n">
        <f aca="false">+M548+E549-I549</f>
        <v>0</v>
      </c>
    </row>
    <row r="550" customFormat="false" ht="12.75" hidden="false" customHeight="false" outlineLevel="0" collapsed="false">
      <c r="H550" s="13" t="n">
        <f aca="false">+E550/(1+F550)</f>
        <v>0</v>
      </c>
      <c r="M550" s="27" t="n">
        <f aca="false">+M549+E550-I550</f>
        <v>0</v>
      </c>
    </row>
    <row r="551" customFormat="false" ht="12.75" hidden="false" customHeight="false" outlineLevel="0" collapsed="false">
      <c r="H551" s="13" t="n">
        <f aca="false">+E551/(1+F551)</f>
        <v>0</v>
      </c>
    </row>
    <row r="552" customFormat="false" ht="12.75" hidden="false" customHeight="false" outlineLevel="0" collapsed="false">
      <c r="H552" s="13" t="n">
        <f aca="false">+E552/(1+F552)</f>
        <v>0</v>
      </c>
    </row>
    <row r="553" customFormat="false" ht="12.75" hidden="false" customHeight="false" outlineLevel="0" collapsed="false">
      <c r="H553" s="13" t="n">
        <f aca="false">+E553/(1+F553)</f>
        <v>0</v>
      </c>
    </row>
    <row r="554" customFormat="false" ht="12.75" hidden="false" customHeight="false" outlineLevel="0" collapsed="false">
      <c r="H554" s="13" t="n">
        <f aca="false">+E554/(1+F554)</f>
        <v>0</v>
      </c>
    </row>
    <row r="555" customFormat="false" ht="12.75" hidden="false" customHeight="false" outlineLevel="0" collapsed="false">
      <c r="H555" s="13" t="n">
        <f aca="false">+E555/(1+F555)</f>
        <v>0</v>
      </c>
    </row>
    <row r="556" customFormat="false" ht="12.75" hidden="false" customHeight="false" outlineLevel="0" collapsed="false">
      <c r="H556" s="13" t="n">
        <f aca="false">+E556/(1+F556)</f>
        <v>0</v>
      </c>
    </row>
    <row r="557" customFormat="false" ht="12.75" hidden="false" customHeight="false" outlineLevel="0" collapsed="false">
      <c r="H557" s="13" t="n">
        <f aca="false">+E557/(1+F557)</f>
        <v>0</v>
      </c>
    </row>
    <row r="558" customFormat="false" ht="12.75" hidden="false" customHeight="false" outlineLevel="0" collapsed="false">
      <c r="H558" s="13" t="n">
        <f aca="false">+E558/(1+F558)</f>
        <v>0</v>
      </c>
    </row>
    <row r="559" customFormat="false" ht="12.75" hidden="false" customHeight="false" outlineLevel="0" collapsed="false">
      <c r="H559" s="13" t="n">
        <f aca="false">+E559/(1+F559)</f>
        <v>0</v>
      </c>
    </row>
    <row r="560" customFormat="false" ht="12.75" hidden="false" customHeight="false" outlineLevel="0" collapsed="false">
      <c r="H560" s="13" t="n">
        <f aca="false">+E560/(1+F560)</f>
        <v>0</v>
      </c>
    </row>
    <row r="561" customFormat="false" ht="12.75" hidden="false" customHeight="false" outlineLevel="0" collapsed="false">
      <c r="H561" s="13" t="n">
        <f aca="false">+E561/(1+F561)</f>
        <v>0</v>
      </c>
    </row>
    <row r="562" customFormat="false" ht="12.75" hidden="false" customHeight="false" outlineLevel="0" collapsed="false">
      <c r="H562" s="13" t="n">
        <f aca="false">+E562/(1+F562)</f>
        <v>0</v>
      </c>
    </row>
    <row r="563" customFormat="false" ht="12.75" hidden="false" customHeight="false" outlineLevel="0" collapsed="false">
      <c r="H563" s="13" t="n">
        <f aca="false">+E563/(1+F563)</f>
        <v>0</v>
      </c>
    </row>
    <row r="564" customFormat="false" ht="12.75" hidden="false" customHeight="false" outlineLevel="0" collapsed="false">
      <c r="H564" s="13" t="n">
        <f aca="false">+E564/(1+F564)</f>
        <v>0</v>
      </c>
    </row>
    <row r="565" customFormat="false" ht="12.75" hidden="false" customHeight="false" outlineLevel="0" collapsed="false">
      <c r="H565" s="13" t="n">
        <f aca="false">+E565/(1+F565)</f>
        <v>0</v>
      </c>
    </row>
    <row r="566" customFormat="false" ht="12.75" hidden="false" customHeight="false" outlineLevel="0" collapsed="false">
      <c r="H566" s="13" t="n">
        <f aca="false">+E566/(1+F566)</f>
        <v>0</v>
      </c>
    </row>
    <row r="567" customFormat="false" ht="12.75" hidden="false" customHeight="false" outlineLevel="0" collapsed="false">
      <c r="H567" s="13" t="n">
        <f aca="false">+E567/(1+F567)</f>
        <v>0</v>
      </c>
    </row>
    <row r="568" customFormat="false" ht="12.75" hidden="false" customHeight="false" outlineLevel="0" collapsed="false">
      <c r="H568" s="13" t="n">
        <f aca="false">+E568/(1+F568)</f>
        <v>0</v>
      </c>
    </row>
    <row r="569" customFormat="false" ht="12.75" hidden="false" customHeight="false" outlineLevel="0" collapsed="false">
      <c r="H569" s="13" t="n">
        <f aca="false">+E569/(1+F569)</f>
        <v>0</v>
      </c>
    </row>
    <row r="570" customFormat="false" ht="12.75" hidden="false" customHeight="false" outlineLevel="0" collapsed="false">
      <c r="H570" s="13" t="n">
        <f aca="false">+E570/(1+F570)</f>
        <v>0</v>
      </c>
    </row>
    <row r="571" customFormat="false" ht="12.75" hidden="false" customHeight="false" outlineLevel="0" collapsed="false">
      <c r="H571" s="13" t="n">
        <f aca="false">+E571/(1+F571)</f>
        <v>0</v>
      </c>
    </row>
    <row r="572" customFormat="false" ht="12.75" hidden="false" customHeight="false" outlineLevel="0" collapsed="false">
      <c r="H572" s="13" t="n">
        <f aca="false">+E572/(1+F572)</f>
        <v>0</v>
      </c>
    </row>
    <row r="573" customFormat="false" ht="12.75" hidden="false" customHeight="false" outlineLevel="0" collapsed="false">
      <c r="H573" s="13" t="n">
        <f aca="false">+E573/(1+F573)</f>
        <v>0</v>
      </c>
    </row>
    <row r="574" customFormat="false" ht="12.75" hidden="false" customHeight="false" outlineLevel="0" collapsed="false">
      <c r="H574" s="13" t="n">
        <f aca="false">+E574/(1+F574)</f>
        <v>0</v>
      </c>
    </row>
    <row r="575" customFormat="false" ht="12.75" hidden="false" customHeight="false" outlineLevel="0" collapsed="false">
      <c r="H575" s="13" t="n">
        <f aca="false">+E575/(1+F575)</f>
        <v>0</v>
      </c>
    </row>
    <row r="576" customFormat="false" ht="12.75" hidden="false" customHeight="false" outlineLevel="0" collapsed="false">
      <c r="H576" s="13" t="n">
        <f aca="false">+E576/(1+F576)</f>
        <v>0</v>
      </c>
    </row>
    <row r="577" customFormat="false" ht="12.75" hidden="false" customHeight="false" outlineLevel="0" collapsed="false">
      <c r="H577" s="13" t="n">
        <f aca="false">+E577/(1+F577)</f>
        <v>0</v>
      </c>
    </row>
    <row r="578" customFormat="false" ht="12.75" hidden="false" customHeight="false" outlineLevel="0" collapsed="false">
      <c r="H578" s="13" t="n">
        <f aca="false">+E578/(1+F578)</f>
        <v>0</v>
      </c>
    </row>
    <row r="579" customFormat="false" ht="12.75" hidden="false" customHeight="false" outlineLevel="0" collapsed="false">
      <c r="H579" s="13" t="n">
        <f aca="false">+E579/(1+F579)</f>
        <v>0</v>
      </c>
    </row>
    <row r="580" customFormat="false" ht="12.75" hidden="false" customHeight="false" outlineLevel="0" collapsed="false">
      <c r="H580" s="13" t="n">
        <f aca="false">+E580/(1+F580)</f>
        <v>0</v>
      </c>
    </row>
    <row r="581" customFormat="false" ht="12.75" hidden="false" customHeight="false" outlineLevel="0" collapsed="false">
      <c r="H581" s="13" t="n">
        <f aca="false">+E581/(1+F581)</f>
        <v>0</v>
      </c>
    </row>
    <row r="582" customFormat="false" ht="12.75" hidden="false" customHeight="false" outlineLevel="0" collapsed="false">
      <c r="H582" s="13" t="n">
        <f aca="false">+E582/(1+F582)</f>
        <v>0</v>
      </c>
    </row>
    <row r="583" customFormat="false" ht="12.75" hidden="false" customHeight="false" outlineLevel="0" collapsed="false">
      <c r="H583" s="13" t="n">
        <f aca="false">+E583/(1+F583)</f>
        <v>0</v>
      </c>
    </row>
    <row r="584" customFormat="false" ht="12.75" hidden="false" customHeight="false" outlineLevel="0" collapsed="false">
      <c r="H584" s="13" t="n">
        <f aca="false">+E584/(1+F584)</f>
        <v>0</v>
      </c>
    </row>
    <row r="585" customFormat="false" ht="12.75" hidden="false" customHeight="false" outlineLevel="0" collapsed="false">
      <c r="H585" s="13" t="n">
        <f aca="false">+E585/(1+F585)</f>
        <v>0</v>
      </c>
    </row>
    <row r="586" customFormat="false" ht="12.75" hidden="false" customHeight="false" outlineLevel="0" collapsed="false">
      <c r="H586" s="13" t="n">
        <f aca="false">+E586/(1+F586)</f>
        <v>0</v>
      </c>
    </row>
    <row r="587" customFormat="false" ht="12.75" hidden="false" customHeight="false" outlineLevel="0" collapsed="false">
      <c r="H587" s="13" t="n">
        <f aca="false">+E587/(1+F587)</f>
        <v>0</v>
      </c>
    </row>
    <row r="588" customFormat="false" ht="12.75" hidden="false" customHeight="false" outlineLevel="0" collapsed="false">
      <c r="H588" s="13" t="n">
        <f aca="false">+E588/(1+F588)</f>
        <v>0</v>
      </c>
    </row>
    <row r="589" customFormat="false" ht="12.75" hidden="false" customHeight="false" outlineLevel="0" collapsed="false">
      <c r="H589" s="13" t="n">
        <f aca="false">+E589/(1+F589)</f>
        <v>0</v>
      </c>
    </row>
    <row r="590" customFormat="false" ht="12.75" hidden="false" customHeight="false" outlineLevel="0" collapsed="false">
      <c r="H590" s="13" t="n">
        <f aca="false">+E590/(1+F590)</f>
        <v>0</v>
      </c>
    </row>
    <row r="591" customFormat="false" ht="12.75" hidden="false" customHeight="false" outlineLevel="0" collapsed="false">
      <c r="H591" s="13" t="n">
        <f aca="false">+E591/(1+F591)</f>
        <v>0</v>
      </c>
    </row>
    <row r="592" customFormat="false" ht="12.75" hidden="false" customHeight="false" outlineLevel="0" collapsed="false">
      <c r="H592" s="13" t="n">
        <f aca="false">+E592/(1+F592)</f>
        <v>0</v>
      </c>
    </row>
    <row r="593" customFormat="false" ht="12.75" hidden="false" customHeight="false" outlineLevel="0" collapsed="false">
      <c r="H593" s="13" t="n">
        <f aca="false">+E593/(1+F593)</f>
        <v>0</v>
      </c>
    </row>
    <row r="594" customFormat="false" ht="12.75" hidden="false" customHeight="false" outlineLevel="0" collapsed="false">
      <c r="H594" s="13" t="n">
        <f aca="false">+E594/(1+F594)</f>
        <v>0</v>
      </c>
    </row>
    <row r="595" customFormat="false" ht="12.75" hidden="false" customHeight="false" outlineLevel="0" collapsed="false">
      <c r="H595" s="13" t="n">
        <f aca="false">+E595/(1+F595)</f>
        <v>0</v>
      </c>
    </row>
    <row r="596" customFormat="false" ht="12.75" hidden="false" customHeight="false" outlineLevel="0" collapsed="false">
      <c r="H596" s="13" t="n">
        <f aca="false">+E596/(1+F596)</f>
        <v>0</v>
      </c>
    </row>
    <row r="597" customFormat="false" ht="12.75" hidden="false" customHeight="false" outlineLevel="0" collapsed="false">
      <c r="H597" s="13" t="n">
        <f aca="false">+E597/(1+F597)</f>
        <v>0</v>
      </c>
    </row>
    <row r="598" customFormat="false" ht="12.75" hidden="false" customHeight="false" outlineLevel="0" collapsed="false">
      <c r="H598" s="13" t="n">
        <f aca="false">+E598/(1+F598)</f>
        <v>0</v>
      </c>
    </row>
    <row r="599" customFormat="false" ht="12.75" hidden="false" customHeight="false" outlineLevel="0" collapsed="false">
      <c r="H599" s="13" t="n">
        <f aca="false">+E599/(1+F599)</f>
        <v>0</v>
      </c>
    </row>
    <row r="600" customFormat="false" ht="12.75" hidden="false" customHeight="false" outlineLevel="0" collapsed="false">
      <c r="H600" s="13" t="n">
        <f aca="false">+E600/(1+F600)</f>
        <v>0</v>
      </c>
    </row>
    <row r="601" customFormat="false" ht="12.75" hidden="false" customHeight="false" outlineLevel="0" collapsed="false">
      <c r="H601" s="13" t="n">
        <f aca="false">+E601/(1+F601)</f>
        <v>0</v>
      </c>
    </row>
    <row r="602" customFormat="false" ht="12.75" hidden="false" customHeight="false" outlineLevel="0" collapsed="false">
      <c r="H602" s="13" t="n">
        <f aca="false">+E602/(1+F602)</f>
        <v>0</v>
      </c>
    </row>
    <row r="603" customFormat="false" ht="12.75" hidden="false" customHeight="false" outlineLevel="0" collapsed="false">
      <c r="H603" s="13" t="n">
        <f aca="false">+E603/(1+F603)</f>
        <v>0</v>
      </c>
    </row>
    <row r="604" customFormat="false" ht="12.75" hidden="false" customHeight="false" outlineLevel="0" collapsed="false">
      <c r="H604" s="13" t="n">
        <f aca="false">+E604/(1+F604)</f>
        <v>0</v>
      </c>
    </row>
    <row r="605" customFormat="false" ht="12.75" hidden="false" customHeight="false" outlineLevel="0" collapsed="false">
      <c r="H605" s="13" t="n">
        <f aca="false">+E605/(1+F605)</f>
        <v>0</v>
      </c>
    </row>
    <row r="606" customFormat="false" ht="12.75" hidden="false" customHeight="false" outlineLevel="0" collapsed="false">
      <c r="H606" s="13" t="n">
        <f aca="false">+E606/(1+F606)</f>
        <v>0</v>
      </c>
    </row>
    <row r="607" customFormat="false" ht="12.75" hidden="false" customHeight="false" outlineLevel="0" collapsed="false">
      <c r="H607" s="13" t="n">
        <f aca="false">+E607/(1+F607)</f>
        <v>0</v>
      </c>
    </row>
    <row r="608" customFormat="false" ht="12.75" hidden="false" customHeight="false" outlineLevel="0" collapsed="false">
      <c r="H608" s="13" t="n">
        <f aca="false">+E608/(1+F608)</f>
        <v>0</v>
      </c>
    </row>
    <row r="609" customFormat="false" ht="12.75" hidden="false" customHeight="false" outlineLevel="0" collapsed="false">
      <c r="H609" s="13" t="n">
        <f aca="false">+E609/(1+F609)</f>
        <v>0</v>
      </c>
    </row>
    <row r="610" customFormat="false" ht="12.75" hidden="false" customHeight="false" outlineLevel="0" collapsed="false">
      <c r="H610" s="13" t="n">
        <f aca="false">+E610/(1+F610)</f>
        <v>0</v>
      </c>
    </row>
    <row r="611" customFormat="false" ht="12.75" hidden="false" customHeight="false" outlineLevel="0" collapsed="false">
      <c r="H611" s="13" t="n">
        <f aca="false">+E611/(1+F611)</f>
        <v>0</v>
      </c>
    </row>
    <row r="612" customFormat="false" ht="12.75" hidden="false" customHeight="false" outlineLevel="0" collapsed="false">
      <c r="H612" s="13" t="n">
        <f aca="false">+E612/(1+F612)</f>
        <v>0</v>
      </c>
    </row>
    <row r="613" customFormat="false" ht="12.75" hidden="false" customHeight="false" outlineLevel="0" collapsed="false">
      <c r="H613" s="13" t="n">
        <f aca="false">+E613/(1+F613)</f>
        <v>0</v>
      </c>
    </row>
    <row r="614" customFormat="false" ht="12.75" hidden="false" customHeight="false" outlineLevel="0" collapsed="false">
      <c r="H614" s="13" t="n">
        <f aca="false">+E614/(1+F614)</f>
        <v>0</v>
      </c>
    </row>
    <row r="615" customFormat="false" ht="12.75" hidden="false" customHeight="false" outlineLevel="0" collapsed="false">
      <c r="H615" s="13" t="n">
        <f aca="false">+E615/(1+F615)</f>
        <v>0</v>
      </c>
    </row>
    <row r="616" customFormat="false" ht="12.75" hidden="false" customHeight="false" outlineLevel="0" collapsed="false">
      <c r="H616" s="13" t="n">
        <f aca="false">+E616/(1+F616)</f>
        <v>0</v>
      </c>
    </row>
    <row r="617" customFormat="false" ht="12.75" hidden="false" customHeight="false" outlineLevel="0" collapsed="false">
      <c r="H617" s="13" t="n">
        <f aca="false">+E617/(1+F617)</f>
        <v>0</v>
      </c>
    </row>
    <row r="618" customFormat="false" ht="12.75" hidden="false" customHeight="false" outlineLevel="0" collapsed="false">
      <c r="H618" s="13" t="n">
        <f aca="false">+E618/(1+F618)</f>
        <v>0</v>
      </c>
    </row>
    <row r="619" customFormat="false" ht="12.75" hidden="false" customHeight="false" outlineLevel="0" collapsed="false">
      <c r="H619" s="13" t="n">
        <f aca="false">+E619/(1+F619)</f>
        <v>0</v>
      </c>
    </row>
    <row r="620" customFormat="false" ht="12.75" hidden="false" customHeight="false" outlineLevel="0" collapsed="false">
      <c r="H620" s="13" t="n">
        <f aca="false">+E620/(1+F620)</f>
        <v>0</v>
      </c>
    </row>
    <row r="621" customFormat="false" ht="12.75" hidden="false" customHeight="false" outlineLevel="0" collapsed="false">
      <c r="H621" s="13" t="n">
        <f aca="false">+E621/(1+F621)</f>
        <v>0</v>
      </c>
    </row>
    <row r="622" customFormat="false" ht="12.75" hidden="false" customHeight="false" outlineLevel="0" collapsed="false">
      <c r="H622" s="13" t="n">
        <f aca="false">+E622/(1+F622)</f>
        <v>0</v>
      </c>
    </row>
    <row r="623" customFormat="false" ht="12.75" hidden="false" customHeight="false" outlineLevel="0" collapsed="false">
      <c r="H623" s="13" t="n">
        <f aca="false">+E623/(1+F623)</f>
        <v>0</v>
      </c>
    </row>
    <row r="624" customFormat="false" ht="12.75" hidden="false" customHeight="false" outlineLevel="0" collapsed="false">
      <c r="H624" s="13" t="n">
        <f aca="false">+E624/(1+F624)</f>
        <v>0</v>
      </c>
    </row>
    <row r="625" customFormat="false" ht="12.75" hidden="false" customHeight="false" outlineLevel="0" collapsed="false">
      <c r="H625" s="13" t="n">
        <f aca="false">+E625/(1+F625)</f>
        <v>0</v>
      </c>
    </row>
    <row r="626" customFormat="false" ht="12.75" hidden="false" customHeight="false" outlineLevel="0" collapsed="false">
      <c r="H626" s="13" t="n">
        <f aca="false">+E626/(1+F626)</f>
        <v>0</v>
      </c>
    </row>
    <row r="627" customFormat="false" ht="12.75" hidden="false" customHeight="false" outlineLevel="0" collapsed="false">
      <c r="H627" s="13" t="n">
        <f aca="false">+E627/(1+F627)</f>
        <v>0</v>
      </c>
    </row>
    <row r="628" customFormat="false" ht="12.75" hidden="false" customHeight="false" outlineLevel="0" collapsed="false">
      <c r="H628" s="13" t="n">
        <f aca="false">+E628/(1+F628)</f>
        <v>0</v>
      </c>
    </row>
    <row r="629" customFormat="false" ht="12.75" hidden="false" customHeight="false" outlineLevel="0" collapsed="false">
      <c r="H629" s="13" t="n">
        <f aca="false">+E629/(1+F629)</f>
        <v>0</v>
      </c>
    </row>
    <row r="630" customFormat="false" ht="12.75" hidden="false" customHeight="false" outlineLevel="0" collapsed="false">
      <c r="H630" s="13" t="n">
        <f aca="false">+E630/(1+F630)</f>
        <v>0</v>
      </c>
    </row>
    <row r="631" customFormat="false" ht="12.75" hidden="false" customHeight="false" outlineLevel="0" collapsed="false">
      <c r="H631" s="13" t="n">
        <f aca="false">+E631/(1+F631)</f>
        <v>0</v>
      </c>
    </row>
    <row r="632" customFormat="false" ht="12.75" hidden="false" customHeight="false" outlineLevel="0" collapsed="false">
      <c r="H632" s="13" t="n">
        <f aca="false">+E632/(1+F632)</f>
        <v>0</v>
      </c>
    </row>
    <row r="633" customFormat="false" ht="12.75" hidden="false" customHeight="false" outlineLevel="0" collapsed="false">
      <c r="H633" s="13" t="n">
        <f aca="false">+E633/(1+F633)</f>
        <v>0</v>
      </c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3"/>
  <sheetViews>
    <sheetView showFormulas="false" showGridLines="true" showRowColHeaders="true" showZeros="false" rightToLeft="false" tabSelected="true" showOutlineSymbols="true" defaultGridColor="true" view="normal" topLeftCell="A1" colorId="64" zoomScale="68" zoomScaleNormal="68" zoomScalePageLayoutView="100" workbookViewId="0">
      <selection pane="topLeft" activeCell="D26" activeCellId="0" sqref="D26"/>
    </sheetView>
  </sheetViews>
  <sheetFormatPr defaultColWidth="10.7421875" defaultRowHeight="12.7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2" width="7.62"/>
    <col collapsed="false" customWidth="true" hidden="false" outlineLevel="0" max="3" min="3" style="29" width="10.11"/>
    <col collapsed="false" customWidth="true" hidden="false" outlineLevel="0" max="4" min="4" style="30" width="45.99"/>
    <col collapsed="false" customWidth="true" hidden="false" outlineLevel="0" max="5" min="5" style="1" width="10.62"/>
    <col collapsed="false" customWidth="true" hidden="false" outlineLevel="0" max="6" min="6" style="1" width="5.49"/>
    <col collapsed="false" customWidth="true" hidden="false" outlineLevel="0" max="7" min="7" style="4" width="9.62"/>
    <col collapsed="false" customWidth="true" hidden="false" outlineLevel="0" max="8" min="8" style="4" width="10.62"/>
    <col collapsed="false" customWidth="true" hidden="false" outlineLevel="0" max="9" min="9" style="5" width="10.62"/>
    <col collapsed="false" customWidth="true" hidden="false" outlineLevel="0" max="10" min="10" style="1" width="4.62"/>
    <col collapsed="false" customWidth="true" hidden="false" outlineLevel="0" max="11" min="11" style="4" width="9.62"/>
    <col collapsed="false" customWidth="true" hidden="false" outlineLevel="0" max="12" min="12" style="4" width="10.62"/>
    <col collapsed="false" customWidth="true" hidden="false" outlineLevel="0" max="13" min="13" style="6" width="9.74"/>
    <col collapsed="false" customWidth="true" hidden="false" outlineLevel="0" max="14" min="14" style="7" width="9.12"/>
    <col collapsed="false" customWidth="false" hidden="false" outlineLevel="0" max="257" min="15" style="1" width="10.74"/>
  </cols>
  <sheetData>
    <row r="1" customFormat="false" ht="12.75" hidden="false" customHeight="false" outlineLevel="0" collapsed="false">
      <c r="A1" s="5" t="s">
        <v>0</v>
      </c>
      <c r="B1" s="21" t="s">
        <v>1</v>
      </c>
      <c r="C1" s="31"/>
      <c r="E1" s="11" t="s">
        <v>2</v>
      </c>
      <c r="F1" s="12"/>
      <c r="G1" s="13"/>
      <c r="H1" s="13"/>
      <c r="I1" s="11" t="s">
        <v>3</v>
      </c>
      <c r="J1" s="12"/>
      <c r="K1" s="13"/>
      <c r="L1" s="13"/>
    </row>
    <row r="2" customFormat="false" ht="12.75" hidden="false" customHeight="false" outlineLevel="0" collapsed="false">
      <c r="A2" s="5" t="s">
        <v>4</v>
      </c>
      <c r="B2" s="21" t="s">
        <v>5</v>
      </c>
      <c r="C2" s="14" t="s">
        <v>6</v>
      </c>
      <c r="D2" s="15" t="s">
        <v>7</v>
      </c>
      <c r="E2" s="11" t="s">
        <v>8</v>
      </c>
      <c r="F2" s="16" t="s">
        <v>9</v>
      </c>
      <c r="G2" s="17" t="s">
        <v>10</v>
      </c>
      <c r="H2" s="17" t="s">
        <v>11</v>
      </c>
      <c r="I2" s="11" t="s">
        <v>8</v>
      </c>
      <c r="J2" s="16" t="s">
        <v>9</v>
      </c>
      <c r="K2" s="17" t="s">
        <v>10</v>
      </c>
      <c r="L2" s="17" t="s">
        <v>11</v>
      </c>
      <c r="M2" s="18" t="s">
        <v>12</v>
      </c>
      <c r="N2" s="19" t="s">
        <v>13</v>
      </c>
    </row>
    <row r="3" customFormat="false" ht="12.75" hidden="false" customHeight="false" outlineLevel="0" collapsed="false">
      <c r="B3" s="21"/>
      <c r="C3" s="14"/>
      <c r="D3" s="32"/>
      <c r="E3" s="11"/>
      <c r="F3" s="16"/>
      <c r="G3" s="17"/>
      <c r="H3" s="17"/>
      <c r="I3" s="11"/>
      <c r="J3" s="16"/>
      <c r="K3" s="17"/>
      <c r="L3" s="17"/>
      <c r="M3" s="18"/>
      <c r="N3" s="19"/>
    </row>
    <row r="4" customFormat="false" ht="12.75" hidden="false" customHeight="false" outlineLevel="0" collapsed="false">
      <c r="D4" s="33" t="s">
        <v>14</v>
      </c>
      <c r="E4" s="23"/>
      <c r="F4" s="24"/>
      <c r="G4" s="13"/>
      <c r="H4" s="13"/>
      <c r="I4" s="25"/>
      <c r="J4" s="24"/>
      <c r="K4" s="13"/>
      <c r="L4" s="13"/>
      <c r="M4" s="26"/>
    </row>
    <row r="5" customFormat="false" ht="12.75" hidden="false" customHeight="false" outlineLevel="0" collapsed="false">
      <c r="E5" s="23"/>
      <c r="F5" s="24"/>
      <c r="G5" s="13" t="n">
        <f aca="false">+E5-H5</f>
        <v>0</v>
      </c>
      <c r="H5" s="13" t="n">
        <f aca="false">+E5/(1+F5)</f>
        <v>0</v>
      </c>
      <c r="I5" s="25"/>
      <c r="J5" s="24"/>
      <c r="K5" s="13" t="n">
        <f aca="false">+I5-L5</f>
        <v>0</v>
      </c>
      <c r="L5" s="13" t="n">
        <f aca="false">+I5/(1+J5)</f>
        <v>0</v>
      </c>
      <c r="M5" s="27" t="n">
        <f aca="false">+M4+E5-I5</f>
        <v>0</v>
      </c>
    </row>
    <row r="6" customFormat="false" ht="12.75" hidden="false" customHeight="false" outlineLevel="0" collapsed="false">
      <c r="E6" s="23"/>
      <c r="F6" s="24"/>
      <c r="G6" s="13" t="n">
        <f aca="false">+E6-H6</f>
        <v>0</v>
      </c>
      <c r="H6" s="13" t="n">
        <f aca="false">+E6/(1+F6)</f>
        <v>0</v>
      </c>
      <c r="I6" s="25"/>
      <c r="J6" s="24" t="n">
        <v>0</v>
      </c>
      <c r="K6" s="13" t="n">
        <f aca="false">+I6-L6</f>
        <v>0</v>
      </c>
      <c r="L6" s="13" t="n">
        <f aca="false">+I6/(1+J6)</f>
        <v>0</v>
      </c>
      <c r="M6" s="27" t="n">
        <f aca="false">+M5+E6-I6</f>
        <v>0</v>
      </c>
    </row>
    <row r="7" customFormat="false" ht="12.75" hidden="false" customHeight="false" outlineLevel="0" collapsed="false">
      <c r="E7" s="23"/>
      <c r="F7" s="28"/>
      <c r="G7" s="13" t="n">
        <f aca="false">+E7-H7</f>
        <v>0</v>
      </c>
      <c r="H7" s="13" t="n">
        <f aca="false">+E7/(1+F7)</f>
        <v>0</v>
      </c>
      <c r="I7" s="25"/>
      <c r="J7" s="24"/>
      <c r="K7" s="13" t="n">
        <f aca="false">+I7-L7</f>
        <v>0</v>
      </c>
      <c r="L7" s="13" t="n">
        <f aca="false">+I7/(1+J7)</f>
        <v>0</v>
      </c>
      <c r="M7" s="27" t="n">
        <f aca="false">+M6+E7-I7</f>
        <v>0</v>
      </c>
    </row>
    <row r="8" customFormat="false" ht="12.75" hidden="false" customHeight="false" outlineLevel="0" collapsed="false">
      <c r="E8" s="23"/>
      <c r="F8" s="24"/>
      <c r="G8" s="13" t="n">
        <f aca="false">+E8-H8</f>
        <v>0</v>
      </c>
      <c r="H8" s="13" t="n">
        <f aca="false">+E8/(1+F8)</f>
        <v>0</v>
      </c>
      <c r="I8" s="25"/>
      <c r="J8" s="24"/>
      <c r="K8" s="13" t="n">
        <f aca="false">+I8-L8</f>
        <v>0</v>
      </c>
      <c r="L8" s="13" t="n">
        <f aca="false">+I8/(1+J8)</f>
        <v>0</v>
      </c>
      <c r="M8" s="27" t="n">
        <f aca="false">+M7+E8-I8</f>
        <v>0</v>
      </c>
    </row>
    <row r="9" customFormat="false" ht="12.75" hidden="false" customHeight="false" outlineLevel="0" collapsed="false">
      <c r="E9" s="23"/>
      <c r="F9" s="24"/>
      <c r="G9" s="13" t="n">
        <f aca="false">+E9-H9</f>
        <v>0</v>
      </c>
      <c r="H9" s="13" t="n">
        <f aca="false">+E9/(1+F9)</f>
        <v>0</v>
      </c>
      <c r="I9" s="25"/>
      <c r="J9" s="24"/>
      <c r="K9" s="13" t="n">
        <f aca="false">+I9-L9</f>
        <v>0</v>
      </c>
      <c r="L9" s="13" t="n">
        <f aca="false">+I9/(1+J9)</f>
        <v>0</v>
      </c>
      <c r="M9" s="27" t="n">
        <f aca="false">+M8+E9-I9</f>
        <v>0</v>
      </c>
    </row>
    <row r="10" customFormat="false" ht="12.75" hidden="false" customHeight="false" outlineLevel="0" collapsed="false">
      <c r="E10" s="23"/>
      <c r="F10" s="24"/>
      <c r="G10" s="13" t="n">
        <f aca="false">+E10-H10</f>
        <v>0</v>
      </c>
      <c r="H10" s="13" t="n">
        <f aca="false">+E10/(1+F10)</f>
        <v>0</v>
      </c>
      <c r="I10" s="25"/>
      <c r="J10" s="24"/>
      <c r="K10" s="13" t="n">
        <f aca="false">+I10-L10</f>
        <v>0</v>
      </c>
      <c r="L10" s="13" t="n">
        <f aca="false">+I10/(1+J10)</f>
        <v>0</v>
      </c>
      <c r="M10" s="27" t="n">
        <f aca="false">+M9+E10-I10</f>
        <v>0</v>
      </c>
    </row>
    <row r="11" customFormat="false" ht="12.75" hidden="false" customHeight="false" outlineLevel="0" collapsed="false">
      <c r="E11" s="23"/>
      <c r="F11" s="24"/>
      <c r="G11" s="13" t="n">
        <f aca="false">+E11-H11</f>
        <v>0</v>
      </c>
      <c r="H11" s="13" t="n">
        <f aca="false">+E11/(1+F11)</f>
        <v>0</v>
      </c>
      <c r="I11" s="25"/>
      <c r="J11" s="24"/>
      <c r="K11" s="13" t="n">
        <f aca="false">+I11-L11</f>
        <v>0</v>
      </c>
      <c r="L11" s="13" t="n">
        <f aca="false">+I11/(1+J11)</f>
        <v>0</v>
      </c>
      <c r="M11" s="27" t="n">
        <f aca="false">+M10+E11-I11</f>
        <v>0</v>
      </c>
    </row>
    <row r="12" customFormat="false" ht="12.75" hidden="false" customHeight="false" outlineLevel="0" collapsed="false">
      <c r="E12" s="23"/>
      <c r="F12" s="24"/>
      <c r="G12" s="13" t="n">
        <f aca="false">+E12-H12</f>
        <v>0</v>
      </c>
      <c r="H12" s="13" t="n">
        <f aca="false">+E12/(1+F12)</f>
        <v>0</v>
      </c>
      <c r="I12" s="25"/>
      <c r="J12" s="24"/>
      <c r="K12" s="13" t="n">
        <f aca="false">+I12-L12</f>
        <v>0</v>
      </c>
      <c r="L12" s="13" t="n">
        <f aca="false">+I12/(1+J12)</f>
        <v>0</v>
      </c>
      <c r="M12" s="27" t="n">
        <f aca="false">+M11+E12-I12</f>
        <v>0</v>
      </c>
    </row>
    <row r="13" customFormat="false" ht="12.75" hidden="false" customHeight="false" outlineLevel="0" collapsed="false">
      <c r="E13" s="23"/>
      <c r="F13" s="24"/>
      <c r="G13" s="13" t="n">
        <f aca="false">+E13-H13</f>
        <v>0</v>
      </c>
      <c r="H13" s="13" t="n">
        <f aca="false">+E13/(1+F13)</f>
        <v>0</v>
      </c>
      <c r="I13" s="25"/>
      <c r="J13" s="24"/>
      <c r="K13" s="13" t="n">
        <f aca="false">+I13-L13</f>
        <v>0</v>
      </c>
      <c r="L13" s="13" t="n">
        <f aca="false">+I13/(1+J13)</f>
        <v>0</v>
      </c>
      <c r="M13" s="27" t="n">
        <f aca="false">+M12+E13-I13</f>
        <v>0</v>
      </c>
    </row>
    <row r="14" customFormat="false" ht="12.75" hidden="false" customHeight="false" outlineLevel="0" collapsed="false">
      <c r="E14" s="23"/>
      <c r="F14" s="24"/>
      <c r="G14" s="13" t="n">
        <f aca="false">+E14-H14</f>
        <v>0</v>
      </c>
      <c r="H14" s="13" t="n">
        <f aca="false">+E14/(1+F14)</f>
        <v>0</v>
      </c>
      <c r="I14" s="25"/>
      <c r="J14" s="24"/>
      <c r="K14" s="13" t="n">
        <f aca="false">+I14-L14</f>
        <v>0</v>
      </c>
      <c r="L14" s="13" t="n">
        <f aca="false">+I14/(1+J14)</f>
        <v>0</v>
      </c>
      <c r="M14" s="27" t="n">
        <f aca="false">+M13+E14-I14</f>
        <v>0</v>
      </c>
    </row>
    <row r="15" customFormat="false" ht="12.75" hidden="false" customHeight="false" outlineLevel="0" collapsed="false">
      <c r="E15" s="23"/>
      <c r="F15" s="24"/>
      <c r="G15" s="13" t="n">
        <f aca="false">+E15-H15</f>
        <v>0</v>
      </c>
      <c r="H15" s="13" t="n">
        <f aca="false">+E15/(1+F15)</f>
        <v>0</v>
      </c>
      <c r="I15" s="25"/>
      <c r="J15" s="24"/>
      <c r="K15" s="13" t="n">
        <f aca="false">+I15-L15</f>
        <v>0</v>
      </c>
      <c r="L15" s="13" t="n">
        <f aca="false">+I15/(1+J15)</f>
        <v>0</v>
      </c>
      <c r="M15" s="27" t="n">
        <f aca="false">+M14+E15-I15</f>
        <v>0</v>
      </c>
    </row>
    <row r="16" customFormat="false" ht="12.75" hidden="false" customHeight="false" outlineLevel="0" collapsed="false">
      <c r="E16" s="23"/>
      <c r="F16" s="24"/>
      <c r="G16" s="13" t="n">
        <f aca="false">+E16-H16</f>
        <v>0</v>
      </c>
      <c r="H16" s="13" t="n">
        <f aca="false">+E16/(1+F16)</f>
        <v>0</v>
      </c>
      <c r="I16" s="25"/>
      <c r="J16" s="24"/>
      <c r="K16" s="13" t="n">
        <f aca="false">+I16-L16</f>
        <v>0</v>
      </c>
      <c r="L16" s="13" t="n">
        <f aca="false">+I16/(1+J16)</f>
        <v>0</v>
      </c>
      <c r="M16" s="27" t="n">
        <f aca="false">+M15+E16-I16</f>
        <v>0</v>
      </c>
    </row>
    <row r="17" customFormat="false" ht="12.75" hidden="false" customHeight="false" outlineLevel="0" collapsed="false">
      <c r="E17" s="23"/>
      <c r="F17" s="24"/>
      <c r="G17" s="13" t="n">
        <f aca="false">+E17-H17</f>
        <v>0</v>
      </c>
      <c r="H17" s="13" t="n">
        <f aca="false">+E17/(1+F17)</f>
        <v>0</v>
      </c>
      <c r="I17" s="25"/>
      <c r="J17" s="24"/>
      <c r="K17" s="13" t="n">
        <f aca="false">+I17-L17</f>
        <v>0</v>
      </c>
      <c r="L17" s="13" t="n">
        <f aca="false">+I17/(1+J17)</f>
        <v>0</v>
      </c>
      <c r="M17" s="27" t="n">
        <f aca="false">+M16+E17-I17</f>
        <v>0</v>
      </c>
    </row>
    <row r="18" customFormat="false" ht="12.75" hidden="false" customHeight="false" outlineLevel="0" collapsed="false">
      <c r="E18" s="23"/>
      <c r="F18" s="24"/>
      <c r="G18" s="13" t="n">
        <f aca="false">+E18-H18</f>
        <v>0</v>
      </c>
      <c r="H18" s="13" t="n">
        <f aca="false">+E18/(1+F18)</f>
        <v>0</v>
      </c>
      <c r="I18" s="25"/>
      <c r="J18" s="24"/>
      <c r="K18" s="13" t="n">
        <f aca="false">+I18-L18</f>
        <v>0</v>
      </c>
      <c r="L18" s="13" t="n">
        <f aca="false">+I18/(1+J18)</f>
        <v>0</v>
      </c>
      <c r="M18" s="27" t="n">
        <f aca="false">+M17+E18-I18</f>
        <v>0</v>
      </c>
    </row>
    <row r="19" customFormat="false" ht="12.75" hidden="false" customHeight="false" outlineLevel="0" collapsed="false">
      <c r="E19" s="23"/>
      <c r="F19" s="24"/>
      <c r="G19" s="13" t="n">
        <f aca="false">+E19-H19</f>
        <v>0</v>
      </c>
      <c r="H19" s="13" t="n">
        <f aca="false">+E19/(1+F19)</f>
        <v>0</v>
      </c>
      <c r="I19" s="25"/>
      <c r="J19" s="24"/>
      <c r="K19" s="13" t="n">
        <f aca="false">+I19-L19</f>
        <v>0</v>
      </c>
      <c r="L19" s="13" t="n">
        <f aca="false">+I19/(1+J19)</f>
        <v>0</v>
      </c>
      <c r="M19" s="27" t="n">
        <f aca="false">+M18+E19-I19</f>
        <v>0</v>
      </c>
    </row>
    <row r="20" customFormat="false" ht="12.75" hidden="false" customHeight="false" outlineLevel="0" collapsed="false">
      <c r="E20" s="23"/>
      <c r="F20" s="24"/>
      <c r="G20" s="13" t="n">
        <f aca="false">+E20-H20</f>
        <v>0</v>
      </c>
      <c r="H20" s="13" t="n">
        <f aca="false">+E20/(1+F20)</f>
        <v>0</v>
      </c>
      <c r="I20" s="25"/>
      <c r="J20" s="24"/>
      <c r="K20" s="13" t="n">
        <f aca="false">+I20-L20</f>
        <v>0</v>
      </c>
      <c r="L20" s="13" t="n">
        <f aca="false">+I20/(1+J20)</f>
        <v>0</v>
      </c>
      <c r="M20" s="27" t="n">
        <f aca="false">+M19+E20-I20</f>
        <v>0</v>
      </c>
    </row>
    <row r="21" customFormat="false" ht="12.75" hidden="false" customHeight="false" outlineLevel="0" collapsed="false">
      <c r="E21" s="23"/>
      <c r="F21" s="24"/>
      <c r="G21" s="13" t="n">
        <f aca="false">+E21-H21</f>
        <v>0</v>
      </c>
      <c r="H21" s="13" t="n">
        <f aca="false">+E21/(1+F21)</f>
        <v>0</v>
      </c>
      <c r="I21" s="25"/>
      <c r="J21" s="24"/>
      <c r="K21" s="13" t="n">
        <f aca="false">+I21-L21</f>
        <v>0</v>
      </c>
      <c r="L21" s="13" t="n">
        <f aca="false">+I21/(1+J21)</f>
        <v>0</v>
      </c>
      <c r="M21" s="27" t="n">
        <f aca="false">+M20+E21-I21</f>
        <v>0</v>
      </c>
    </row>
    <row r="22" customFormat="false" ht="12.75" hidden="false" customHeight="false" outlineLevel="0" collapsed="false">
      <c r="E22" s="23"/>
      <c r="F22" s="24"/>
      <c r="G22" s="13" t="n">
        <f aca="false">+E22-H22</f>
        <v>0</v>
      </c>
      <c r="H22" s="13" t="n">
        <f aca="false">+E22/(1+F22)</f>
        <v>0</v>
      </c>
      <c r="I22" s="25"/>
      <c r="J22" s="24"/>
      <c r="K22" s="13" t="n">
        <f aca="false">+I22-L22</f>
        <v>0</v>
      </c>
      <c r="L22" s="13" t="n">
        <f aca="false">+I22/(1+J22)</f>
        <v>0</v>
      </c>
      <c r="M22" s="27" t="n">
        <f aca="false">+M21+E22-I22</f>
        <v>0</v>
      </c>
    </row>
    <row r="23" customFormat="false" ht="12.75" hidden="false" customHeight="false" outlineLevel="0" collapsed="false">
      <c r="E23" s="23"/>
      <c r="F23" s="24"/>
      <c r="G23" s="13" t="n">
        <f aca="false">+E23-H23</f>
        <v>0</v>
      </c>
      <c r="H23" s="13" t="n">
        <f aca="false">+E23/(1+F23)</f>
        <v>0</v>
      </c>
      <c r="I23" s="25"/>
      <c r="J23" s="24"/>
      <c r="K23" s="13" t="n">
        <f aca="false">+I23-L23</f>
        <v>0</v>
      </c>
      <c r="L23" s="13" t="n">
        <f aca="false">+I23/(1+J23)</f>
        <v>0</v>
      </c>
      <c r="M23" s="27" t="n">
        <f aca="false">+M22+E23-I23</f>
        <v>0</v>
      </c>
    </row>
    <row r="24" customFormat="false" ht="12.75" hidden="false" customHeight="false" outlineLevel="0" collapsed="false">
      <c r="E24" s="23"/>
      <c r="F24" s="24"/>
      <c r="G24" s="13" t="n">
        <f aca="false">+E24-H24</f>
        <v>0</v>
      </c>
      <c r="H24" s="13" t="n">
        <f aca="false">+E24/(1+F24)</f>
        <v>0</v>
      </c>
      <c r="I24" s="25"/>
      <c r="J24" s="24"/>
      <c r="K24" s="13" t="n">
        <f aca="false">+I24-L24</f>
        <v>0</v>
      </c>
      <c r="L24" s="13" t="n">
        <f aca="false">+I24/(1+J24)</f>
        <v>0</v>
      </c>
      <c r="M24" s="27" t="n">
        <f aca="false">+M23+E24-I24</f>
        <v>0</v>
      </c>
    </row>
    <row r="25" customFormat="false" ht="12.75" hidden="false" customHeight="false" outlineLevel="0" collapsed="false">
      <c r="E25" s="23"/>
      <c r="F25" s="24"/>
      <c r="G25" s="13" t="n">
        <f aca="false">+E25-H25</f>
        <v>0</v>
      </c>
      <c r="H25" s="13" t="n">
        <f aca="false">+E25/(1+F25)</f>
        <v>0</v>
      </c>
      <c r="I25" s="25"/>
      <c r="J25" s="24"/>
      <c r="K25" s="13" t="n">
        <f aca="false">+I25-L25</f>
        <v>0</v>
      </c>
      <c r="L25" s="13" t="n">
        <f aca="false">+I25/(1+J25)</f>
        <v>0</v>
      </c>
      <c r="M25" s="27" t="n">
        <f aca="false">+M24+E25-I25</f>
        <v>0</v>
      </c>
    </row>
    <row r="26" customFormat="false" ht="12.75" hidden="false" customHeight="false" outlineLevel="0" collapsed="false">
      <c r="E26" s="23"/>
      <c r="F26" s="24"/>
      <c r="G26" s="13" t="n">
        <f aca="false">+E26-H26</f>
        <v>0</v>
      </c>
      <c r="H26" s="13" t="n">
        <f aca="false">+E26/(1+F26)</f>
        <v>0</v>
      </c>
      <c r="I26" s="25"/>
      <c r="J26" s="24"/>
      <c r="K26" s="13" t="n">
        <f aca="false">+I26-L26</f>
        <v>0</v>
      </c>
      <c r="L26" s="13" t="n">
        <f aca="false">+I26/(1+J26)</f>
        <v>0</v>
      </c>
      <c r="M26" s="27" t="n">
        <f aca="false">+M25+E26-I26</f>
        <v>0</v>
      </c>
    </row>
    <row r="27" customFormat="false" ht="12.75" hidden="false" customHeight="false" outlineLevel="0" collapsed="false">
      <c r="E27" s="23"/>
      <c r="F27" s="24"/>
      <c r="G27" s="13" t="n">
        <f aca="false">+E27-H27</f>
        <v>0</v>
      </c>
      <c r="H27" s="13" t="n">
        <f aca="false">+E27/(1+F27)</f>
        <v>0</v>
      </c>
      <c r="I27" s="25"/>
      <c r="J27" s="24"/>
      <c r="K27" s="13" t="n">
        <f aca="false">+I27-L27</f>
        <v>0</v>
      </c>
      <c r="L27" s="13" t="n">
        <f aca="false">+I27/(1+J27)</f>
        <v>0</v>
      </c>
      <c r="M27" s="27" t="n">
        <f aca="false">+M26+E27-I27</f>
        <v>0</v>
      </c>
    </row>
    <row r="28" customFormat="false" ht="12.75" hidden="false" customHeight="false" outlineLevel="0" collapsed="false">
      <c r="E28" s="23"/>
      <c r="F28" s="24"/>
      <c r="G28" s="13" t="n">
        <f aca="false">+E28-H28</f>
        <v>0</v>
      </c>
      <c r="H28" s="13" t="n">
        <f aca="false">+E28/(1+F28)</f>
        <v>0</v>
      </c>
      <c r="I28" s="25"/>
      <c r="J28" s="24"/>
      <c r="K28" s="13" t="n">
        <f aca="false">+I28-L28</f>
        <v>0</v>
      </c>
      <c r="L28" s="13" t="n">
        <f aca="false">+I28/(1+J28)</f>
        <v>0</v>
      </c>
      <c r="M28" s="27" t="n">
        <f aca="false">+M27+E28-I28</f>
        <v>0</v>
      </c>
    </row>
    <row r="29" customFormat="false" ht="12.75" hidden="false" customHeight="false" outlineLevel="0" collapsed="false">
      <c r="E29" s="23"/>
      <c r="F29" s="24"/>
      <c r="G29" s="13" t="n">
        <f aca="false">+E29-H29</f>
        <v>0</v>
      </c>
      <c r="H29" s="13" t="n">
        <f aca="false">+E29/(1+F29)</f>
        <v>0</v>
      </c>
      <c r="I29" s="25"/>
      <c r="J29" s="24"/>
      <c r="K29" s="13" t="n">
        <f aca="false">+I29-L29</f>
        <v>0</v>
      </c>
      <c r="L29" s="13" t="n">
        <f aca="false">+I29/(1+J29)</f>
        <v>0</v>
      </c>
      <c r="M29" s="27" t="n">
        <f aca="false">+M28+E29-I29</f>
        <v>0</v>
      </c>
    </row>
    <row r="30" customFormat="false" ht="12.75" hidden="false" customHeight="false" outlineLevel="0" collapsed="false">
      <c r="E30" s="23"/>
      <c r="F30" s="24"/>
      <c r="G30" s="13" t="n">
        <f aca="false">+E30-H30</f>
        <v>0</v>
      </c>
      <c r="H30" s="13" t="n">
        <f aca="false">+E30/(1+F30)</f>
        <v>0</v>
      </c>
      <c r="I30" s="25"/>
      <c r="J30" s="24"/>
      <c r="K30" s="13" t="n">
        <f aca="false">+I30-L30</f>
        <v>0</v>
      </c>
      <c r="L30" s="13" t="n">
        <f aca="false">+I30/(1+J30)</f>
        <v>0</v>
      </c>
      <c r="M30" s="27" t="n">
        <f aca="false">+M29+E30-I30</f>
        <v>0</v>
      </c>
    </row>
    <row r="31" customFormat="false" ht="12.75" hidden="false" customHeight="false" outlineLevel="0" collapsed="false">
      <c r="E31" s="23"/>
      <c r="F31" s="24"/>
      <c r="G31" s="13" t="n">
        <f aca="false">+E31-H31</f>
        <v>0</v>
      </c>
      <c r="H31" s="13" t="n">
        <f aca="false">+E31/(1+F31)</f>
        <v>0</v>
      </c>
      <c r="I31" s="25"/>
      <c r="J31" s="24"/>
      <c r="K31" s="13" t="n">
        <f aca="false">+I31-L31</f>
        <v>0</v>
      </c>
      <c r="L31" s="13" t="n">
        <f aca="false">+I31/(1+J31)</f>
        <v>0</v>
      </c>
      <c r="M31" s="27" t="n">
        <f aca="false">+M30+E31-I31</f>
        <v>0</v>
      </c>
    </row>
    <row r="32" customFormat="false" ht="12.75" hidden="false" customHeight="false" outlineLevel="0" collapsed="false">
      <c r="E32" s="23"/>
      <c r="F32" s="24"/>
      <c r="G32" s="13" t="n">
        <f aca="false">+E32-H32</f>
        <v>0</v>
      </c>
      <c r="H32" s="13" t="n">
        <f aca="false">+E32/(1+F32)</f>
        <v>0</v>
      </c>
      <c r="I32" s="25"/>
      <c r="J32" s="24"/>
      <c r="K32" s="13" t="n">
        <f aca="false">+I32-L32</f>
        <v>0</v>
      </c>
      <c r="L32" s="13" t="n">
        <f aca="false">+I32/(1+J32)</f>
        <v>0</v>
      </c>
      <c r="M32" s="27" t="n">
        <f aca="false">+M31+E32-I32</f>
        <v>0</v>
      </c>
    </row>
    <row r="33" customFormat="false" ht="12.75" hidden="false" customHeight="false" outlineLevel="0" collapsed="false">
      <c r="E33" s="23"/>
      <c r="F33" s="24"/>
      <c r="G33" s="13" t="n">
        <f aca="false">+E33-H33</f>
        <v>0</v>
      </c>
      <c r="H33" s="13" t="n">
        <f aca="false">+E33/(1+F33)</f>
        <v>0</v>
      </c>
      <c r="I33" s="25"/>
      <c r="J33" s="24"/>
      <c r="K33" s="13" t="n">
        <f aca="false">+I33-L33</f>
        <v>0</v>
      </c>
      <c r="L33" s="13" t="n">
        <f aca="false">+I33/(1+J33)</f>
        <v>0</v>
      </c>
      <c r="M33" s="27" t="n">
        <f aca="false">+M32+E33-I33</f>
        <v>0</v>
      </c>
    </row>
    <row r="34" customFormat="false" ht="12.75" hidden="false" customHeight="false" outlineLevel="0" collapsed="false">
      <c r="E34" s="23"/>
      <c r="F34" s="24"/>
      <c r="G34" s="13" t="n">
        <f aca="false">+E34-H34</f>
        <v>0</v>
      </c>
      <c r="H34" s="13" t="n">
        <f aca="false">+E34/(1+F34)</f>
        <v>0</v>
      </c>
      <c r="I34" s="25"/>
      <c r="J34" s="24"/>
      <c r="K34" s="13" t="n">
        <f aca="false">+I34-L34</f>
        <v>0</v>
      </c>
      <c r="L34" s="13" t="n">
        <f aca="false">+I34/(1+J34)</f>
        <v>0</v>
      </c>
      <c r="M34" s="27" t="n">
        <f aca="false">+M33+E34-I34</f>
        <v>0</v>
      </c>
    </row>
    <row r="35" customFormat="false" ht="12.75" hidden="false" customHeight="false" outlineLevel="0" collapsed="false">
      <c r="E35" s="23"/>
      <c r="F35" s="24"/>
      <c r="G35" s="13" t="n">
        <f aca="false">+E35-H35</f>
        <v>0</v>
      </c>
      <c r="H35" s="13" t="n">
        <f aca="false">+E35/(1+F35)</f>
        <v>0</v>
      </c>
      <c r="I35" s="25"/>
      <c r="J35" s="24"/>
      <c r="K35" s="13" t="n">
        <f aca="false">+I35-L35</f>
        <v>0</v>
      </c>
      <c r="L35" s="13" t="n">
        <f aca="false">+I35/(1+J35)</f>
        <v>0</v>
      </c>
      <c r="M35" s="27" t="n">
        <f aca="false">+M34+E35-I35</f>
        <v>0</v>
      </c>
    </row>
    <row r="36" customFormat="false" ht="12.75" hidden="false" customHeight="false" outlineLevel="0" collapsed="false">
      <c r="E36" s="23"/>
      <c r="F36" s="24"/>
      <c r="G36" s="13" t="n">
        <f aca="false">+E36-H36</f>
        <v>0</v>
      </c>
      <c r="H36" s="13" t="n">
        <f aca="false">+E36/(1+F36)</f>
        <v>0</v>
      </c>
      <c r="I36" s="25"/>
      <c r="J36" s="24"/>
      <c r="K36" s="13" t="n">
        <f aca="false">+I36-L36</f>
        <v>0</v>
      </c>
      <c r="L36" s="13" t="n">
        <f aca="false">+I36/(1+J36)</f>
        <v>0</v>
      </c>
      <c r="M36" s="27" t="n">
        <f aca="false">+M35+E36-I36</f>
        <v>0</v>
      </c>
    </row>
    <row r="37" customFormat="false" ht="12.75" hidden="false" customHeight="false" outlineLevel="0" collapsed="false">
      <c r="E37" s="23"/>
      <c r="F37" s="24"/>
      <c r="G37" s="13" t="n">
        <f aca="false">+E37-H37</f>
        <v>0</v>
      </c>
      <c r="H37" s="13" t="n">
        <f aca="false">+E37/(1+F37)</f>
        <v>0</v>
      </c>
      <c r="I37" s="25"/>
      <c r="J37" s="24"/>
      <c r="K37" s="13" t="n">
        <f aca="false">+I37-L37</f>
        <v>0</v>
      </c>
      <c r="L37" s="13" t="n">
        <f aca="false">+I37/(1+J37)</f>
        <v>0</v>
      </c>
      <c r="M37" s="27" t="n">
        <f aca="false">+M36+E37-I37</f>
        <v>0</v>
      </c>
    </row>
    <row r="38" customFormat="false" ht="12.75" hidden="false" customHeight="false" outlineLevel="0" collapsed="false">
      <c r="E38" s="23"/>
      <c r="F38" s="24"/>
      <c r="G38" s="13" t="n">
        <f aca="false">+E38-H38</f>
        <v>0</v>
      </c>
      <c r="H38" s="13" t="n">
        <f aca="false">+E38/(1+F38)</f>
        <v>0</v>
      </c>
      <c r="I38" s="25"/>
      <c r="J38" s="24"/>
      <c r="K38" s="13" t="n">
        <f aca="false">+I38-L38</f>
        <v>0</v>
      </c>
      <c r="L38" s="13" t="n">
        <f aca="false">+I38/(1+J38)</f>
        <v>0</v>
      </c>
      <c r="M38" s="27" t="n">
        <f aca="false">+M37+E38-I38</f>
        <v>0</v>
      </c>
    </row>
    <row r="39" customFormat="false" ht="12.75" hidden="false" customHeight="false" outlineLevel="0" collapsed="false">
      <c r="E39" s="23"/>
      <c r="F39" s="24"/>
      <c r="G39" s="13" t="n">
        <f aca="false">+E39-H39</f>
        <v>0</v>
      </c>
      <c r="H39" s="13" t="n">
        <f aca="false">+E39/(1+F39)</f>
        <v>0</v>
      </c>
      <c r="I39" s="25"/>
      <c r="J39" s="24"/>
      <c r="K39" s="13" t="n">
        <f aca="false">+I39-L39</f>
        <v>0</v>
      </c>
      <c r="L39" s="13" t="n">
        <f aca="false">+I39/(1+J39)</f>
        <v>0</v>
      </c>
      <c r="M39" s="27" t="n">
        <f aca="false">+M38+E39-I39</f>
        <v>0</v>
      </c>
    </row>
    <row r="40" customFormat="false" ht="12.75" hidden="false" customHeight="false" outlineLevel="0" collapsed="false">
      <c r="E40" s="23"/>
      <c r="F40" s="24"/>
      <c r="G40" s="13" t="n">
        <f aca="false">+E40-H40</f>
        <v>0</v>
      </c>
      <c r="H40" s="13" t="n">
        <f aca="false">+E40/(1+F40)</f>
        <v>0</v>
      </c>
      <c r="I40" s="25"/>
      <c r="J40" s="24"/>
      <c r="K40" s="13" t="n">
        <f aca="false">+I40-L40</f>
        <v>0</v>
      </c>
      <c r="L40" s="13" t="n">
        <f aca="false">+I40/(1+J40)</f>
        <v>0</v>
      </c>
      <c r="M40" s="27" t="n">
        <f aca="false">+M39+E40-I40</f>
        <v>0</v>
      </c>
    </row>
    <row r="41" customFormat="false" ht="12.75" hidden="false" customHeight="false" outlineLevel="0" collapsed="false">
      <c r="E41" s="23"/>
      <c r="F41" s="24"/>
      <c r="G41" s="13" t="n">
        <f aca="false">+E41-H41</f>
        <v>0</v>
      </c>
      <c r="H41" s="13" t="n">
        <f aca="false">+E41/(1+F41)</f>
        <v>0</v>
      </c>
      <c r="I41" s="25"/>
      <c r="J41" s="24"/>
      <c r="K41" s="13" t="n">
        <f aca="false">+I41-L41</f>
        <v>0</v>
      </c>
      <c r="L41" s="13" t="n">
        <f aca="false">+I41/(1+J41)</f>
        <v>0</v>
      </c>
      <c r="M41" s="27" t="n">
        <f aca="false">+M40+E41-I41</f>
        <v>0</v>
      </c>
    </row>
    <row r="42" customFormat="false" ht="12.75" hidden="false" customHeight="false" outlineLevel="0" collapsed="false">
      <c r="E42" s="23"/>
      <c r="F42" s="24"/>
      <c r="G42" s="13" t="n">
        <f aca="false">+E42-H42</f>
        <v>0</v>
      </c>
      <c r="H42" s="13" t="n">
        <f aca="false">+E42/(1+F42)</f>
        <v>0</v>
      </c>
      <c r="I42" s="25"/>
      <c r="J42" s="24"/>
      <c r="K42" s="13" t="n">
        <f aca="false">+I42-L42</f>
        <v>0</v>
      </c>
      <c r="L42" s="13" t="n">
        <f aca="false">+I42/(1+J42)</f>
        <v>0</v>
      </c>
      <c r="M42" s="27" t="n">
        <f aca="false">+M41+E42-I42</f>
        <v>0</v>
      </c>
    </row>
    <row r="43" customFormat="false" ht="12.75" hidden="false" customHeight="false" outlineLevel="0" collapsed="false">
      <c r="E43" s="23"/>
      <c r="F43" s="24"/>
      <c r="G43" s="13" t="n">
        <f aca="false">+E43-H43</f>
        <v>0</v>
      </c>
      <c r="H43" s="13" t="n">
        <f aca="false">+E43/(1+F43)</f>
        <v>0</v>
      </c>
      <c r="I43" s="25"/>
      <c r="J43" s="24"/>
      <c r="K43" s="13" t="n">
        <f aca="false">+I43-L43</f>
        <v>0</v>
      </c>
      <c r="L43" s="13" t="n">
        <f aca="false">+I43/(1+J43)</f>
        <v>0</v>
      </c>
      <c r="M43" s="27" t="n">
        <f aca="false">+M42+E43-I43</f>
        <v>0</v>
      </c>
    </row>
    <row r="44" customFormat="false" ht="12.75" hidden="false" customHeight="false" outlineLevel="0" collapsed="false">
      <c r="E44" s="23"/>
      <c r="F44" s="24"/>
      <c r="G44" s="13" t="n">
        <f aca="false">+E44-H44</f>
        <v>0</v>
      </c>
      <c r="H44" s="13" t="n">
        <f aca="false">+E44/(1+F44)</f>
        <v>0</v>
      </c>
      <c r="I44" s="25"/>
      <c r="J44" s="24"/>
      <c r="K44" s="13" t="n">
        <f aca="false">+I44-L44</f>
        <v>0</v>
      </c>
      <c r="L44" s="13" t="n">
        <f aca="false">+I44/(1+J44)</f>
        <v>0</v>
      </c>
      <c r="M44" s="27" t="n">
        <f aca="false">+M43+E44-I44</f>
        <v>0</v>
      </c>
    </row>
    <row r="45" customFormat="false" ht="12.75" hidden="false" customHeight="false" outlineLevel="0" collapsed="false">
      <c r="E45" s="23"/>
      <c r="F45" s="24"/>
      <c r="G45" s="13" t="n">
        <f aca="false">+E45-H45</f>
        <v>0</v>
      </c>
      <c r="H45" s="13" t="n">
        <f aca="false">+E45/(1+F45)</f>
        <v>0</v>
      </c>
      <c r="I45" s="25"/>
      <c r="J45" s="24"/>
      <c r="K45" s="13" t="n">
        <f aca="false">+I45-L45</f>
        <v>0</v>
      </c>
      <c r="L45" s="13" t="n">
        <f aca="false">+I45/(1+J45)</f>
        <v>0</v>
      </c>
      <c r="M45" s="27" t="n">
        <f aca="false">+M44+E45-I45</f>
        <v>0</v>
      </c>
    </row>
    <row r="46" customFormat="false" ht="12.75" hidden="false" customHeight="false" outlineLevel="0" collapsed="false">
      <c r="E46" s="23"/>
      <c r="F46" s="24"/>
      <c r="G46" s="13" t="n">
        <f aca="false">+E46-H46</f>
        <v>0</v>
      </c>
      <c r="H46" s="13" t="n">
        <f aca="false">+E46/(1+F46)</f>
        <v>0</v>
      </c>
      <c r="I46" s="25"/>
      <c r="J46" s="24"/>
      <c r="K46" s="13" t="n">
        <f aca="false">+I46-L46</f>
        <v>0</v>
      </c>
      <c r="L46" s="13" t="n">
        <f aca="false">+I46/(1+J46)</f>
        <v>0</v>
      </c>
      <c r="M46" s="27" t="n">
        <f aca="false">+M45+E46-I46</f>
        <v>0</v>
      </c>
    </row>
    <row r="47" customFormat="false" ht="12.75" hidden="false" customHeight="false" outlineLevel="0" collapsed="false">
      <c r="E47" s="23"/>
      <c r="F47" s="24"/>
      <c r="G47" s="13" t="n">
        <f aca="false">+E47-H47</f>
        <v>0</v>
      </c>
      <c r="H47" s="13" t="n">
        <f aca="false">+E47/(1+F47)</f>
        <v>0</v>
      </c>
      <c r="I47" s="25"/>
      <c r="J47" s="24"/>
      <c r="K47" s="13" t="n">
        <f aca="false">+I47-L47</f>
        <v>0</v>
      </c>
      <c r="L47" s="13" t="n">
        <f aca="false">+I47/(1+J47)</f>
        <v>0</v>
      </c>
      <c r="M47" s="27" t="n">
        <f aca="false">+M46+E47-I47</f>
        <v>0</v>
      </c>
    </row>
    <row r="48" customFormat="false" ht="12.75" hidden="false" customHeight="false" outlineLevel="0" collapsed="false">
      <c r="E48" s="23"/>
      <c r="F48" s="24"/>
      <c r="G48" s="13" t="n">
        <f aca="false">+E48-H48</f>
        <v>0</v>
      </c>
      <c r="H48" s="13" t="n">
        <f aca="false">+E48/(1+F48)</f>
        <v>0</v>
      </c>
      <c r="I48" s="25"/>
      <c r="J48" s="24"/>
      <c r="K48" s="13" t="n">
        <f aca="false">+I48-L48</f>
        <v>0</v>
      </c>
      <c r="L48" s="13" t="n">
        <f aca="false">+I48/(1+J48)</f>
        <v>0</v>
      </c>
      <c r="M48" s="27" t="n">
        <f aca="false">+M47+E48-I48</f>
        <v>0</v>
      </c>
    </row>
    <row r="49" customFormat="false" ht="12.75" hidden="false" customHeight="false" outlineLevel="0" collapsed="false">
      <c r="E49" s="23"/>
      <c r="F49" s="24"/>
      <c r="G49" s="13" t="n">
        <f aca="false">+E49-H49</f>
        <v>0</v>
      </c>
      <c r="H49" s="13" t="n">
        <f aca="false">+E49/(1+F49)</f>
        <v>0</v>
      </c>
      <c r="I49" s="25"/>
      <c r="J49" s="24"/>
      <c r="K49" s="13" t="n">
        <f aca="false">+I49-L49</f>
        <v>0</v>
      </c>
      <c r="L49" s="13" t="n">
        <f aca="false">+I49/(1+J49)</f>
        <v>0</v>
      </c>
      <c r="M49" s="27" t="n">
        <f aca="false">+M48+E49-I49</f>
        <v>0</v>
      </c>
    </row>
    <row r="50" customFormat="false" ht="12.75" hidden="false" customHeight="false" outlineLevel="0" collapsed="false">
      <c r="E50" s="23"/>
      <c r="F50" s="24"/>
      <c r="G50" s="13" t="n">
        <f aca="false">+E50-H50</f>
        <v>0</v>
      </c>
      <c r="H50" s="13" t="n">
        <f aca="false">+E50/(1+F50)</f>
        <v>0</v>
      </c>
      <c r="I50" s="25"/>
      <c r="J50" s="24"/>
      <c r="K50" s="13" t="n">
        <f aca="false">+I50-L50</f>
        <v>0</v>
      </c>
      <c r="L50" s="13" t="n">
        <f aca="false">+I50/(1+J50)</f>
        <v>0</v>
      </c>
      <c r="M50" s="27" t="n">
        <f aca="false">+M49+E50-I50</f>
        <v>0</v>
      </c>
    </row>
    <row r="51" customFormat="false" ht="12.75" hidden="false" customHeight="false" outlineLevel="0" collapsed="false">
      <c r="E51" s="23"/>
      <c r="F51" s="24"/>
      <c r="G51" s="13" t="n">
        <f aca="false">+E51-H51</f>
        <v>0</v>
      </c>
      <c r="H51" s="13" t="n">
        <f aca="false">+E51/(1+F51)</f>
        <v>0</v>
      </c>
      <c r="I51" s="25"/>
      <c r="J51" s="24"/>
      <c r="K51" s="13" t="n">
        <f aca="false">+I51-L51</f>
        <v>0</v>
      </c>
      <c r="L51" s="13" t="n">
        <f aca="false">+I51/(1+J51)</f>
        <v>0</v>
      </c>
      <c r="M51" s="27" t="n">
        <f aca="false">+M50+E51-I51</f>
        <v>0</v>
      </c>
    </row>
    <row r="52" customFormat="false" ht="12.75" hidden="false" customHeight="false" outlineLevel="0" collapsed="false">
      <c r="E52" s="23"/>
      <c r="F52" s="24"/>
      <c r="G52" s="13" t="n">
        <f aca="false">+E52-H52</f>
        <v>0</v>
      </c>
      <c r="H52" s="13" t="n">
        <f aca="false">+E52/(1+F52)</f>
        <v>0</v>
      </c>
      <c r="I52" s="25"/>
      <c r="J52" s="24"/>
      <c r="K52" s="13" t="n">
        <f aca="false">+I52-L52</f>
        <v>0</v>
      </c>
      <c r="L52" s="13" t="n">
        <f aca="false">+I52/(1+J52)</f>
        <v>0</v>
      </c>
      <c r="M52" s="27" t="n">
        <f aca="false">+M51+E52-I52</f>
        <v>0</v>
      </c>
    </row>
    <row r="53" customFormat="false" ht="12.75" hidden="false" customHeight="false" outlineLevel="0" collapsed="false">
      <c r="E53" s="23"/>
      <c r="F53" s="24"/>
      <c r="G53" s="13" t="n">
        <f aca="false">+E53-H53</f>
        <v>0</v>
      </c>
      <c r="H53" s="13" t="n">
        <f aca="false">+E53/(1+F53)</f>
        <v>0</v>
      </c>
      <c r="I53" s="25"/>
      <c r="J53" s="24"/>
      <c r="K53" s="13" t="n">
        <f aca="false">+I53-L53</f>
        <v>0</v>
      </c>
      <c r="L53" s="13" t="n">
        <f aca="false">+I53/(1+J53)</f>
        <v>0</v>
      </c>
      <c r="M53" s="27" t="n">
        <f aca="false">+M52+E53-I53</f>
        <v>0</v>
      </c>
    </row>
    <row r="54" customFormat="false" ht="12.75" hidden="false" customHeight="false" outlineLevel="0" collapsed="false">
      <c r="E54" s="23"/>
      <c r="F54" s="24"/>
      <c r="G54" s="13" t="n">
        <f aca="false">+E54-H54</f>
        <v>0</v>
      </c>
      <c r="H54" s="13" t="n">
        <f aca="false">+E54/(1+F54)</f>
        <v>0</v>
      </c>
      <c r="I54" s="25"/>
      <c r="J54" s="24"/>
      <c r="K54" s="13" t="n">
        <f aca="false">+I54-L54</f>
        <v>0</v>
      </c>
      <c r="L54" s="13" t="n">
        <f aca="false">+I54/(1+J54)</f>
        <v>0</v>
      </c>
      <c r="M54" s="27" t="n">
        <f aca="false">+M53+E54-I54</f>
        <v>0</v>
      </c>
    </row>
    <row r="55" customFormat="false" ht="12.75" hidden="false" customHeight="false" outlineLevel="0" collapsed="false">
      <c r="E55" s="23"/>
      <c r="F55" s="24"/>
      <c r="G55" s="13" t="n">
        <f aca="false">+E55-H55</f>
        <v>0</v>
      </c>
      <c r="H55" s="13" t="n">
        <f aca="false">+E55/(1+F55)</f>
        <v>0</v>
      </c>
      <c r="I55" s="25"/>
      <c r="J55" s="24"/>
      <c r="K55" s="13" t="n">
        <f aca="false">+I55-L55</f>
        <v>0</v>
      </c>
      <c r="L55" s="13" t="n">
        <f aca="false">+I55/(1+J55)</f>
        <v>0</v>
      </c>
      <c r="M55" s="27" t="n">
        <f aca="false">+M54+E55-I55</f>
        <v>0</v>
      </c>
    </row>
    <row r="56" customFormat="false" ht="12.75" hidden="false" customHeight="false" outlineLevel="0" collapsed="false">
      <c r="E56" s="23"/>
      <c r="F56" s="24"/>
      <c r="G56" s="13" t="n">
        <f aca="false">+E56-H56</f>
        <v>0</v>
      </c>
      <c r="H56" s="13" t="n">
        <f aca="false">+E56/(1+F56)</f>
        <v>0</v>
      </c>
      <c r="I56" s="25"/>
      <c r="J56" s="24"/>
      <c r="K56" s="13" t="n">
        <f aca="false">+I56-L56</f>
        <v>0</v>
      </c>
      <c r="L56" s="13" t="n">
        <f aca="false">+I56/(1+J56)</f>
        <v>0</v>
      </c>
      <c r="M56" s="27" t="n">
        <f aca="false">+M55+E56-I56</f>
        <v>0</v>
      </c>
    </row>
    <row r="57" customFormat="false" ht="12.75" hidden="false" customHeight="false" outlineLevel="0" collapsed="false">
      <c r="E57" s="23"/>
      <c r="F57" s="24"/>
      <c r="G57" s="13" t="n">
        <f aca="false">+E57-H57</f>
        <v>0</v>
      </c>
      <c r="H57" s="13" t="n">
        <f aca="false">+E57/(1+F57)</f>
        <v>0</v>
      </c>
      <c r="I57" s="25"/>
      <c r="J57" s="24"/>
      <c r="K57" s="13" t="n">
        <f aca="false">+I57-L57</f>
        <v>0</v>
      </c>
      <c r="L57" s="13" t="n">
        <f aca="false">+I57/(1+J57)</f>
        <v>0</v>
      </c>
      <c r="M57" s="27" t="n">
        <f aca="false">+M56+E57-I57</f>
        <v>0</v>
      </c>
    </row>
    <row r="58" customFormat="false" ht="12.75" hidden="false" customHeight="false" outlineLevel="0" collapsed="false">
      <c r="E58" s="23"/>
      <c r="F58" s="24"/>
      <c r="G58" s="13" t="n">
        <f aca="false">+E58-H58</f>
        <v>0</v>
      </c>
      <c r="H58" s="13" t="n">
        <f aca="false">+E58/(1+F58)</f>
        <v>0</v>
      </c>
      <c r="I58" s="25"/>
      <c r="J58" s="24"/>
      <c r="K58" s="13" t="n">
        <f aca="false">+I58-L58</f>
        <v>0</v>
      </c>
      <c r="L58" s="13" t="n">
        <f aca="false">+I58/(1+J58)</f>
        <v>0</v>
      </c>
      <c r="M58" s="27" t="n">
        <f aca="false">+M57+E58-I58</f>
        <v>0</v>
      </c>
    </row>
    <row r="59" customFormat="false" ht="12.75" hidden="false" customHeight="false" outlineLevel="0" collapsed="false">
      <c r="E59" s="23"/>
      <c r="F59" s="24"/>
      <c r="G59" s="13" t="n">
        <f aca="false">+E59-H59</f>
        <v>0</v>
      </c>
      <c r="H59" s="13" t="n">
        <f aca="false">+E59/(1+F59)</f>
        <v>0</v>
      </c>
      <c r="I59" s="25"/>
      <c r="J59" s="24"/>
      <c r="K59" s="13" t="n">
        <f aca="false">+I59-L59</f>
        <v>0</v>
      </c>
      <c r="L59" s="13" t="n">
        <f aca="false">+I59/(1+J59)</f>
        <v>0</v>
      </c>
      <c r="M59" s="27" t="n">
        <f aca="false">+M58+E59-I59</f>
        <v>0</v>
      </c>
    </row>
    <row r="60" customFormat="false" ht="12.75" hidden="false" customHeight="false" outlineLevel="0" collapsed="false">
      <c r="E60" s="23"/>
      <c r="F60" s="24"/>
      <c r="G60" s="13" t="n">
        <f aca="false">+E60-H60</f>
        <v>0</v>
      </c>
      <c r="H60" s="13" t="n">
        <f aca="false">+E60/(1+F60)</f>
        <v>0</v>
      </c>
      <c r="I60" s="25"/>
      <c r="J60" s="24"/>
      <c r="K60" s="13" t="n">
        <f aca="false">+I60-L60</f>
        <v>0</v>
      </c>
      <c r="L60" s="13" t="n">
        <f aca="false">+I60/(1+J60)</f>
        <v>0</v>
      </c>
      <c r="M60" s="27" t="n">
        <f aca="false">+M59+E60-I60</f>
        <v>0</v>
      </c>
    </row>
    <row r="61" customFormat="false" ht="12.75" hidden="false" customHeight="false" outlineLevel="0" collapsed="false">
      <c r="E61" s="23"/>
      <c r="F61" s="24"/>
      <c r="G61" s="13" t="n">
        <f aca="false">+E61-H61</f>
        <v>0</v>
      </c>
      <c r="H61" s="13" t="n">
        <f aca="false">+E61/(1+F61)</f>
        <v>0</v>
      </c>
      <c r="I61" s="25"/>
      <c r="J61" s="24"/>
      <c r="K61" s="13" t="n">
        <f aca="false">+I61-L61</f>
        <v>0</v>
      </c>
      <c r="L61" s="13" t="n">
        <f aca="false">+I61/(1+J61)</f>
        <v>0</v>
      </c>
      <c r="M61" s="27" t="n">
        <f aca="false">+M60+E61-I61</f>
        <v>0</v>
      </c>
    </row>
    <row r="62" customFormat="false" ht="12.75" hidden="false" customHeight="false" outlineLevel="0" collapsed="false">
      <c r="E62" s="23"/>
      <c r="F62" s="24"/>
      <c r="G62" s="13" t="n">
        <f aca="false">+E62-H62</f>
        <v>0</v>
      </c>
      <c r="H62" s="13" t="n">
        <f aca="false">+E62/(1+F62)</f>
        <v>0</v>
      </c>
      <c r="I62" s="25"/>
      <c r="J62" s="24"/>
      <c r="K62" s="13" t="n">
        <f aca="false">+I62-L62</f>
        <v>0</v>
      </c>
      <c r="L62" s="13" t="n">
        <f aca="false">+I62/(1+J62)</f>
        <v>0</v>
      </c>
      <c r="M62" s="27" t="n">
        <f aca="false">+M61+E62-I62</f>
        <v>0</v>
      </c>
    </row>
    <row r="63" customFormat="false" ht="12.75" hidden="false" customHeight="false" outlineLevel="0" collapsed="false">
      <c r="E63" s="23"/>
      <c r="F63" s="24"/>
      <c r="G63" s="13" t="n">
        <f aca="false">+E63-H63</f>
        <v>0</v>
      </c>
      <c r="H63" s="13" t="n">
        <f aca="false">+E63/(1+F63)</f>
        <v>0</v>
      </c>
      <c r="I63" s="25"/>
      <c r="J63" s="24"/>
      <c r="K63" s="13" t="n">
        <f aca="false">+I63-L63</f>
        <v>0</v>
      </c>
      <c r="L63" s="13" t="n">
        <f aca="false">+I63/(1+J63)</f>
        <v>0</v>
      </c>
      <c r="M63" s="27" t="n">
        <f aca="false">+M62+E63-I63</f>
        <v>0</v>
      </c>
    </row>
    <row r="64" customFormat="false" ht="12.75" hidden="false" customHeight="false" outlineLevel="0" collapsed="false">
      <c r="E64" s="23"/>
      <c r="F64" s="24"/>
      <c r="G64" s="13" t="n">
        <f aca="false">+E64-H64</f>
        <v>0</v>
      </c>
      <c r="H64" s="13" t="n">
        <f aca="false">+E64/(1+F64)</f>
        <v>0</v>
      </c>
      <c r="I64" s="25"/>
      <c r="J64" s="24"/>
      <c r="K64" s="13" t="n">
        <f aca="false">+I64-L64</f>
        <v>0</v>
      </c>
      <c r="L64" s="13" t="n">
        <f aca="false">+I64/(1+J64)</f>
        <v>0</v>
      </c>
      <c r="M64" s="27" t="n">
        <f aca="false">+M63+E64-I64</f>
        <v>0</v>
      </c>
    </row>
    <row r="65" customFormat="false" ht="12.75" hidden="false" customHeight="false" outlineLevel="0" collapsed="false">
      <c r="E65" s="23"/>
      <c r="F65" s="24"/>
      <c r="G65" s="13" t="n">
        <f aca="false">+E65-H65</f>
        <v>0</v>
      </c>
      <c r="H65" s="13" t="n">
        <f aca="false">+E65/(1+F65)</f>
        <v>0</v>
      </c>
      <c r="I65" s="25"/>
      <c r="J65" s="24"/>
      <c r="K65" s="13" t="n">
        <f aca="false">+I65-L65</f>
        <v>0</v>
      </c>
      <c r="L65" s="13" t="n">
        <f aca="false">+I65/(1+J65)</f>
        <v>0</v>
      </c>
      <c r="M65" s="27" t="n">
        <f aca="false">+M64+E65-I65</f>
        <v>0</v>
      </c>
    </row>
    <row r="66" customFormat="false" ht="12.75" hidden="false" customHeight="false" outlineLevel="0" collapsed="false">
      <c r="E66" s="23"/>
      <c r="F66" s="24"/>
      <c r="G66" s="13" t="n">
        <f aca="false">+E66-H66</f>
        <v>0</v>
      </c>
      <c r="H66" s="13" t="n">
        <f aca="false">+E66/(1+F66)</f>
        <v>0</v>
      </c>
      <c r="I66" s="25"/>
      <c r="J66" s="24"/>
      <c r="K66" s="13" t="n">
        <f aca="false">+I66-L66</f>
        <v>0</v>
      </c>
      <c r="L66" s="13" t="n">
        <f aca="false">+I66/(1+J66)</f>
        <v>0</v>
      </c>
      <c r="M66" s="27" t="n">
        <f aca="false">+M65+E66-I66</f>
        <v>0</v>
      </c>
    </row>
    <row r="67" customFormat="false" ht="12.75" hidden="false" customHeight="false" outlineLevel="0" collapsed="false">
      <c r="E67" s="23"/>
      <c r="F67" s="24"/>
      <c r="G67" s="13" t="n">
        <f aca="false">+E67-H67</f>
        <v>0</v>
      </c>
      <c r="H67" s="13" t="n">
        <f aca="false">+E67/(1+F67)</f>
        <v>0</v>
      </c>
      <c r="I67" s="25"/>
      <c r="J67" s="24"/>
      <c r="K67" s="13" t="n">
        <f aca="false">+I67-L67</f>
        <v>0</v>
      </c>
      <c r="L67" s="13" t="n">
        <f aca="false">+I67/(1+J67)</f>
        <v>0</v>
      </c>
      <c r="M67" s="27" t="n">
        <f aca="false">+M66+E67-I67</f>
        <v>0</v>
      </c>
    </row>
    <row r="68" customFormat="false" ht="12.75" hidden="false" customHeight="false" outlineLevel="0" collapsed="false">
      <c r="E68" s="23"/>
      <c r="F68" s="24"/>
      <c r="G68" s="13" t="n">
        <f aca="false">+E68-H68</f>
        <v>0</v>
      </c>
      <c r="H68" s="13" t="n">
        <f aca="false">+E68/(1+F68)</f>
        <v>0</v>
      </c>
      <c r="I68" s="25"/>
      <c r="J68" s="24"/>
      <c r="K68" s="13" t="n">
        <f aca="false">+I68-L68</f>
        <v>0</v>
      </c>
      <c r="L68" s="13" t="n">
        <f aca="false">+I68/(1+J68)</f>
        <v>0</v>
      </c>
      <c r="M68" s="27" t="n">
        <f aca="false">+M67+E68-I68</f>
        <v>0</v>
      </c>
    </row>
    <row r="69" customFormat="false" ht="12.75" hidden="false" customHeight="false" outlineLevel="0" collapsed="false">
      <c r="E69" s="23"/>
      <c r="F69" s="24"/>
      <c r="G69" s="13" t="n">
        <f aca="false">+E69-H69</f>
        <v>0</v>
      </c>
      <c r="H69" s="13" t="n">
        <f aca="false">+E69/(1+F69)</f>
        <v>0</v>
      </c>
      <c r="I69" s="25"/>
      <c r="J69" s="24"/>
      <c r="K69" s="13" t="n">
        <f aca="false">+I69-L69</f>
        <v>0</v>
      </c>
      <c r="L69" s="13" t="n">
        <f aca="false">+I69/(1+J69)</f>
        <v>0</v>
      </c>
      <c r="M69" s="27" t="n">
        <f aca="false">+M68+E69-I69</f>
        <v>0</v>
      </c>
    </row>
    <row r="70" customFormat="false" ht="12.75" hidden="false" customHeight="false" outlineLevel="0" collapsed="false">
      <c r="E70" s="23"/>
      <c r="F70" s="24"/>
      <c r="G70" s="13" t="n">
        <f aca="false">+E70-H70</f>
        <v>0</v>
      </c>
      <c r="H70" s="13" t="n">
        <f aca="false">+E70/(1+F70)</f>
        <v>0</v>
      </c>
      <c r="I70" s="25"/>
      <c r="J70" s="24"/>
      <c r="K70" s="13" t="n">
        <f aca="false">+I70-L70</f>
        <v>0</v>
      </c>
      <c r="L70" s="13" t="n">
        <f aca="false">+I70/(1+J70)</f>
        <v>0</v>
      </c>
      <c r="M70" s="27" t="n">
        <f aca="false">+M69+E70-I70</f>
        <v>0</v>
      </c>
    </row>
    <row r="71" customFormat="false" ht="12.75" hidden="false" customHeight="false" outlineLevel="0" collapsed="false">
      <c r="E71" s="23"/>
      <c r="F71" s="24"/>
      <c r="G71" s="13" t="n">
        <f aca="false">+E71-H71</f>
        <v>0</v>
      </c>
      <c r="H71" s="13" t="n">
        <f aca="false">+E71/(1+F71)</f>
        <v>0</v>
      </c>
      <c r="I71" s="25"/>
      <c r="J71" s="24"/>
      <c r="K71" s="13" t="n">
        <f aca="false">+I71-L71</f>
        <v>0</v>
      </c>
      <c r="L71" s="13" t="n">
        <f aca="false">+I71/(1+J71)</f>
        <v>0</v>
      </c>
      <c r="M71" s="27" t="n">
        <f aca="false">+M70+E71-I71</f>
        <v>0</v>
      </c>
    </row>
    <row r="72" customFormat="false" ht="12.75" hidden="false" customHeight="false" outlineLevel="0" collapsed="false">
      <c r="E72" s="23"/>
      <c r="F72" s="24"/>
      <c r="G72" s="13" t="n">
        <f aca="false">+E72-H72</f>
        <v>0</v>
      </c>
      <c r="H72" s="13" t="n">
        <f aca="false">+E72/(1+F72)</f>
        <v>0</v>
      </c>
      <c r="I72" s="25"/>
      <c r="J72" s="24"/>
      <c r="K72" s="13" t="n">
        <f aca="false">+I72-L72</f>
        <v>0</v>
      </c>
      <c r="L72" s="13" t="n">
        <f aca="false">+I72/(1+J72)</f>
        <v>0</v>
      </c>
      <c r="M72" s="27" t="n">
        <f aca="false">+M71+E72-I72</f>
        <v>0</v>
      </c>
    </row>
    <row r="73" customFormat="false" ht="12.75" hidden="false" customHeight="false" outlineLevel="0" collapsed="false">
      <c r="E73" s="23"/>
      <c r="F73" s="24"/>
      <c r="G73" s="13" t="n">
        <f aca="false">+E73-H73</f>
        <v>0</v>
      </c>
      <c r="H73" s="13" t="n">
        <f aca="false">+E73/(1+F73)</f>
        <v>0</v>
      </c>
      <c r="I73" s="25"/>
      <c r="J73" s="24"/>
      <c r="K73" s="13" t="n">
        <f aca="false">+I73-L73</f>
        <v>0</v>
      </c>
      <c r="L73" s="13" t="n">
        <f aca="false">+I73/(1+J73)</f>
        <v>0</v>
      </c>
      <c r="M73" s="27" t="n">
        <f aca="false">+M72+E73-I73</f>
        <v>0</v>
      </c>
    </row>
    <row r="74" customFormat="false" ht="12.75" hidden="false" customHeight="false" outlineLevel="0" collapsed="false">
      <c r="E74" s="23"/>
      <c r="F74" s="24"/>
      <c r="G74" s="13" t="n">
        <f aca="false">+E74-H74</f>
        <v>0</v>
      </c>
      <c r="H74" s="13" t="n">
        <f aca="false">+E74/(1+F74)</f>
        <v>0</v>
      </c>
      <c r="I74" s="25"/>
      <c r="J74" s="24"/>
      <c r="K74" s="13" t="n">
        <f aca="false">+I74-L74</f>
        <v>0</v>
      </c>
      <c r="L74" s="13" t="n">
        <f aca="false">+I74/(1+J74)</f>
        <v>0</v>
      </c>
      <c r="M74" s="27" t="n">
        <f aca="false">+M73+E74-I74</f>
        <v>0</v>
      </c>
    </row>
    <row r="75" customFormat="false" ht="12.75" hidden="false" customHeight="false" outlineLevel="0" collapsed="false">
      <c r="E75" s="23"/>
      <c r="F75" s="24"/>
      <c r="G75" s="13" t="n">
        <f aca="false">+E75-H75</f>
        <v>0</v>
      </c>
      <c r="H75" s="13" t="n">
        <f aca="false">+E75/(1+F75)</f>
        <v>0</v>
      </c>
      <c r="I75" s="25"/>
      <c r="J75" s="24"/>
      <c r="K75" s="13" t="n">
        <f aca="false">+I75-L75</f>
        <v>0</v>
      </c>
      <c r="L75" s="13" t="n">
        <f aca="false">+I75/(1+J75)</f>
        <v>0</v>
      </c>
      <c r="M75" s="27" t="n">
        <f aca="false">+M74+E75-I75</f>
        <v>0</v>
      </c>
    </row>
    <row r="76" customFormat="false" ht="12.75" hidden="false" customHeight="false" outlineLevel="0" collapsed="false">
      <c r="E76" s="23"/>
      <c r="F76" s="24"/>
      <c r="G76" s="13" t="n">
        <f aca="false">+E76-H76</f>
        <v>0</v>
      </c>
      <c r="H76" s="13" t="n">
        <f aca="false">+E76/(1+F76)</f>
        <v>0</v>
      </c>
      <c r="I76" s="25"/>
      <c r="J76" s="24"/>
      <c r="K76" s="13" t="n">
        <f aca="false">+I76-L76</f>
        <v>0</v>
      </c>
      <c r="L76" s="13" t="n">
        <f aca="false">+I76/(1+J76)</f>
        <v>0</v>
      </c>
      <c r="M76" s="27" t="n">
        <f aca="false">+M75+E76-I76</f>
        <v>0</v>
      </c>
    </row>
    <row r="77" customFormat="false" ht="12.75" hidden="false" customHeight="false" outlineLevel="0" collapsed="false">
      <c r="E77" s="23"/>
      <c r="F77" s="24"/>
      <c r="G77" s="13" t="n">
        <f aca="false">+E77-H77</f>
        <v>0</v>
      </c>
      <c r="H77" s="13" t="n">
        <f aca="false">+E77/(1+F77)</f>
        <v>0</v>
      </c>
      <c r="I77" s="25"/>
      <c r="J77" s="24"/>
      <c r="K77" s="13" t="n">
        <f aca="false">+I77-L77</f>
        <v>0</v>
      </c>
      <c r="L77" s="13" t="n">
        <f aca="false">+I77/(1+J77)</f>
        <v>0</v>
      </c>
      <c r="M77" s="27" t="n">
        <f aca="false">+M76+E77-I77</f>
        <v>0</v>
      </c>
    </row>
    <row r="78" customFormat="false" ht="12.75" hidden="false" customHeight="false" outlineLevel="0" collapsed="false">
      <c r="E78" s="23"/>
      <c r="F78" s="24"/>
      <c r="G78" s="13" t="n">
        <f aca="false">+E78-H78</f>
        <v>0</v>
      </c>
      <c r="H78" s="13" t="n">
        <f aca="false">+E78/(1+F78)</f>
        <v>0</v>
      </c>
      <c r="I78" s="25"/>
      <c r="J78" s="24"/>
      <c r="K78" s="13" t="n">
        <f aca="false">+I78-L78</f>
        <v>0</v>
      </c>
      <c r="L78" s="13" t="n">
        <f aca="false">+I78/(1+J78)</f>
        <v>0</v>
      </c>
      <c r="M78" s="27" t="n">
        <f aca="false">+M77+E78-I78</f>
        <v>0</v>
      </c>
    </row>
    <row r="79" customFormat="false" ht="12.75" hidden="false" customHeight="false" outlineLevel="0" collapsed="false">
      <c r="E79" s="23"/>
      <c r="F79" s="24"/>
      <c r="G79" s="13" t="n">
        <f aca="false">+E79-H79</f>
        <v>0</v>
      </c>
      <c r="H79" s="13" t="n">
        <f aca="false">+E79/(1+F79)</f>
        <v>0</v>
      </c>
      <c r="I79" s="25"/>
      <c r="J79" s="24"/>
      <c r="K79" s="13" t="n">
        <f aca="false">+I79-L79</f>
        <v>0</v>
      </c>
      <c r="L79" s="13" t="n">
        <f aca="false">+I79/(1+J79)</f>
        <v>0</v>
      </c>
      <c r="M79" s="27" t="n">
        <f aca="false">+M78+E79-I79</f>
        <v>0</v>
      </c>
    </row>
    <row r="80" customFormat="false" ht="12.75" hidden="false" customHeight="false" outlineLevel="0" collapsed="false">
      <c r="E80" s="23"/>
      <c r="F80" s="24"/>
      <c r="G80" s="13" t="n">
        <f aca="false">+E80-H80</f>
        <v>0</v>
      </c>
      <c r="H80" s="13" t="n">
        <f aca="false">+E80/(1+F80)</f>
        <v>0</v>
      </c>
      <c r="I80" s="25"/>
      <c r="J80" s="24"/>
      <c r="K80" s="13" t="n">
        <f aca="false">+I80-L80</f>
        <v>0</v>
      </c>
      <c r="L80" s="13" t="n">
        <f aca="false">+I80/(1+J80)</f>
        <v>0</v>
      </c>
      <c r="M80" s="27" t="n">
        <f aca="false">+M79+E80-I80</f>
        <v>0</v>
      </c>
    </row>
    <row r="81" customFormat="false" ht="12.75" hidden="false" customHeight="false" outlineLevel="0" collapsed="false">
      <c r="E81" s="23"/>
      <c r="F81" s="24"/>
      <c r="G81" s="13" t="n">
        <f aca="false">+E81-H81</f>
        <v>0</v>
      </c>
      <c r="H81" s="13" t="n">
        <f aca="false">+E81/(1+F81)</f>
        <v>0</v>
      </c>
      <c r="I81" s="25"/>
      <c r="J81" s="24"/>
      <c r="K81" s="13" t="n">
        <f aca="false">+I81-L81</f>
        <v>0</v>
      </c>
      <c r="L81" s="13" t="n">
        <f aca="false">+I81/(1+J81)</f>
        <v>0</v>
      </c>
      <c r="M81" s="27" t="n">
        <f aca="false">+M80+E81-I81</f>
        <v>0</v>
      </c>
    </row>
    <row r="82" customFormat="false" ht="12.75" hidden="false" customHeight="false" outlineLevel="0" collapsed="false">
      <c r="E82" s="23"/>
      <c r="F82" s="24"/>
      <c r="G82" s="13" t="n">
        <f aca="false">+E82-H82</f>
        <v>0</v>
      </c>
      <c r="H82" s="13" t="n">
        <f aca="false">+E82/(1+F82)</f>
        <v>0</v>
      </c>
      <c r="I82" s="25"/>
      <c r="J82" s="24"/>
      <c r="K82" s="13" t="n">
        <f aca="false">+I82-L82</f>
        <v>0</v>
      </c>
      <c r="L82" s="13" t="n">
        <f aca="false">+I82/(1+J82)</f>
        <v>0</v>
      </c>
      <c r="M82" s="27" t="n">
        <f aca="false">+M81+E82-I82</f>
        <v>0</v>
      </c>
    </row>
    <row r="83" customFormat="false" ht="12.75" hidden="false" customHeight="false" outlineLevel="0" collapsed="false">
      <c r="E83" s="23"/>
      <c r="F83" s="24"/>
      <c r="G83" s="13" t="n">
        <f aca="false">+E83-H83</f>
        <v>0</v>
      </c>
      <c r="H83" s="13" t="n">
        <f aca="false">+E83/(1+F83)</f>
        <v>0</v>
      </c>
      <c r="I83" s="25"/>
      <c r="J83" s="24"/>
      <c r="K83" s="13" t="n">
        <f aca="false">+I83-L83</f>
        <v>0</v>
      </c>
      <c r="L83" s="13" t="n">
        <f aca="false">+I83/(1+J83)</f>
        <v>0</v>
      </c>
      <c r="M83" s="27" t="n">
        <f aca="false">+M82+E83-I83</f>
        <v>0</v>
      </c>
    </row>
    <row r="84" customFormat="false" ht="12.75" hidden="false" customHeight="false" outlineLevel="0" collapsed="false">
      <c r="E84" s="23"/>
      <c r="F84" s="24"/>
      <c r="G84" s="13" t="n">
        <f aca="false">+E84-H84</f>
        <v>0</v>
      </c>
      <c r="H84" s="13" t="n">
        <f aca="false">+E84/(1+F84)</f>
        <v>0</v>
      </c>
      <c r="I84" s="25"/>
      <c r="J84" s="24"/>
      <c r="K84" s="13" t="n">
        <f aca="false">+I84-L84</f>
        <v>0</v>
      </c>
      <c r="L84" s="13" t="n">
        <f aca="false">+I84/(1+J84)</f>
        <v>0</v>
      </c>
      <c r="M84" s="27" t="n">
        <f aca="false">+M83+E84-I84</f>
        <v>0</v>
      </c>
    </row>
    <row r="85" customFormat="false" ht="12.75" hidden="false" customHeight="false" outlineLevel="0" collapsed="false">
      <c r="E85" s="23"/>
      <c r="F85" s="24"/>
      <c r="G85" s="13" t="n">
        <f aca="false">+E85-H85</f>
        <v>0</v>
      </c>
      <c r="H85" s="13" t="n">
        <f aca="false">+E85/(1+F85)</f>
        <v>0</v>
      </c>
      <c r="I85" s="25"/>
      <c r="J85" s="24"/>
      <c r="K85" s="13" t="n">
        <f aca="false">+I85-L85</f>
        <v>0</v>
      </c>
      <c r="L85" s="13" t="n">
        <f aca="false">+I85/(1+J85)</f>
        <v>0</v>
      </c>
      <c r="M85" s="27" t="n">
        <f aca="false">+M84+E85-I85</f>
        <v>0</v>
      </c>
    </row>
    <row r="86" customFormat="false" ht="12.75" hidden="false" customHeight="false" outlineLevel="0" collapsed="false">
      <c r="E86" s="23"/>
      <c r="F86" s="24"/>
      <c r="G86" s="13" t="n">
        <f aca="false">+E86-H86</f>
        <v>0</v>
      </c>
      <c r="H86" s="13" t="n">
        <f aca="false">+E86/(1+F86)</f>
        <v>0</v>
      </c>
      <c r="I86" s="25"/>
      <c r="J86" s="24"/>
      <c r="K86" s="13" t="n">
        <f aca="false">+I86-L86</f>
        <v>0</v>
      </c>
      <c r="L86" s="13" t="n">
        <f aca="false">+I86/(1+J86)</f>
        <v>0</v>
      </c>
      <c r="M86" s="27" t="n">
        <f aca="false">+M85+E86-I86</f>
        <v>0</v>
      </c>
    </row>
    <row r="87" customFormat="false" ht="12.75" hidden="false" customHeight="false" outlineLevel="0" collapsed="false">
      <c r="E87" s="23"/>
      <c r="F87" s="24"/>
      <c r="G87" s="13" t="n">
        <f aca="false">+E87-H87</f>
        <v>0</v>
      </c>
      <c r="H87" s="13" t="n">
        <f aca="false">+E87/(1+F87)</f>
        <v>0</v>
      </c>
      <c r="I87" s="25"/>
      <c r="J87" s="24"/>
      <c r="K87" s="13" t="n">
        <f aca="false">+I87-L87</f>
        <v>0</v>
      </c>
      <c r="L87" s="13" t="n">
        <f aca="false">+I87/(1+J87)</f>
        <v>0</v>
      </c>
      <c r="M87" s="27" t="n">
        <f aca="false">+M86+E87-I87</f>
        <v>0</v>
      </c>
    </row>
    <row r="88" customFormat="false" ht="12.75" hidden="false" customHeight="false" outlineLevel="0" collapsed="false">
      <c r="E88" s="23"/>
      <c r="F88" s="24"/>
      <c r="G88" s="13" t="n">
        <f aca="false">+E88-H88</f>
        <v>0</v>
      </c>
      <c r="H88" s="13" t="n">
        <f aca="false">+E88/(1+F88)</f>
        <v>0</v>
      </c>
      <c r="I88" s="25"/>
      <c r="J88" s="24"/>
      <c r="K88" s="13" t="n">
        <f aca="false">+I88-L88</f>
        <v>0</v>
      </c>
      <c r="L88" s="13" t="n">
        <f aca="false">+I88/(1+J88)</f>
        <v>0</v>
      </c>
      <c r="M88" s="27" t="n">
        <f aca="false">+M87+E88-I88</f>
        <v>0</v>
      </c>
    </row>
    <row r="89" customFormat="false" ht="12.75" hidden="false" customHeight="false" outlineLevel="0" collapsed="false">
      <c r="E89" s="23"/>
      <c r="F89" s="24"/>
      <c r="G89" s="13" t="n">
        <f aca="false">+E89-H89</f>
        <v>0</v>
      </c>
      <c r="H89" s="13" t="n">
        <f aca="false">+E89/(1+F89)</f>
        <v>0</v>
      </c>
      <c r="I89" s="25"/>
      <c r="J89" s="24"/>
      <c r="K89" s="13" t="n">
        <f aca="false">+I89-L89</f>
        <v>0</v>
      </c>
      <c r="L89" s="13" t="n">
        <f aca="false">+I89/(1+J89)</f>
        <v>0</v>
      </c>
      <c r="M89" s="27" t="n">
        <f aca="false">+M88+E89-I89</f>
        <v>0</v>
      </c>
    </row>
    <row r="90" customFormat="false" ht="12.75" hidden="false" customHeight="false" outlineLevel="0" collapsed="false">
      <c r="E90" s="23"/>
      <c r="F90" s="24"/>
      <c r="G90" s="13" t="n">
        <f aca="false">+E90-H90</f>
        <v>0</v>
      </c>
      <c r="H90" s="13" t="n">
        <f aca="false">+E90/(1+F90)</f>
        <v>0</v>
      </c>
      <c r="I90" s="25"/>
      <c r="J90" s="24"/>
      <c r="K90" s="13" t="n">
        <f aca="false">+I90-L90</f>
        <v>0</v>
      </c>
      <c r="L90" s="13" t="n">
        <f aca="false">+I90/(1+J90)</f>
        <v>0</v>
      </c>
      <c r="M90" s="27" t="n">
        <f aca="false">+M89+E90-I90</f>
        <v>0</v>
      </c>
    </row>
    <row r="91" customFormat="false" ht="12.75" hidden="false" customHeight="false" outlineLevel="0" collapsed="false">
      <c r="E91" s="23"/>
      <c r="F91" s="24"/>
      <c r="G91" s="13" t="n">
        <f aca="false">+E91-H91</f>
        <v>0</v>
      </c>
      <c r="H91" s="13" t="n">
        <f aca="false">+E91/(1+F91)</f>
        <v>0</v>
      </c>
      <c r="I91" s="25"/>
      <c r="J91" s="24"/>
      <c r="K91" s="13" t="n">
        <f aca="false">+I91-L91</f>
        <v>0</v>
      </c>
      <c r="L91" s="13" t="n">
        <f aca="false">+I91/(1+J91)</f>
        <v>0</v>
      </c>
      <c r="M91" s="27" t="n">
        <f aca="false">+M90+E91-I91</f>
        <v>0</v>
      </c>
    </row>
    <row r="92" customFormat="false" ht="12.75" hidden="false" customHeight="false" outlineLevel="0" collapsed="false">
      <c r="E92" s="23"/>
      <c r="F92" s="24"/>
      <c r="G92" s="13" t="n">
        <f aca="false">+E92-H92</f>
        <v>0</v>
      </c>
      <c r="H92" s="13" t="n">
        <f aca="false">+E92/(1+F92)</f>
        <v>0</v>
      </c>
      <c r="I92" s="25"/>
      <c r="J92" s="24"/>
      <c r="K92" s="13" t="n">
        <f aca="false">+I92-L92</f>
        <v>0</v>
      </c>
      <c r="L92" s="13" t="n">
        <f aca="false">+I92/(1+J92)</f>
        <v>0</v>
      </c>
      <c r="M92" s="27" t="n">
        <f aca="false">+M91+E92-I92</f>
        <v>0</v>
      </c>
    </row>
    <row r="93" customFormat="false" ht="12.75" hidden="false" customHeight="false" outlineLevel="0" collapsed="false">
      <c r="E93" s="23"/>
      <c r="F93" s="24"/>
      <c r="G93" s="13" t="n">
        <f aca="false">+E93-H93</f>
        <v>0</v>
      </c>
      <c r="H93" s="13" t="n">
        <f aca="false">+E93/(1+F93)</f>
        <v>0</v>
      </c>
      <c r="I93" s="25"/>
      <c r="J93" s="24"/>
      <c r="K93" s="13" t="n">
        <f aca="false">+I93-L93</f>
        <v>0</v>
      </c>
      <c r="L93" s="13" t="n">
        <f aca="false">+I93/(1+J93)</f>
        <v>0</v>
      </c>
      <c r="M93" s="27" t="n">
        <f aca="false">+M92+E93-I93</f>
        <v>0</v>
      </c>
    </row>
    <row r="94" customFormat="false" ht="12.75" hidden="false" customHeight="false" outlineLevel="0" collapsed="false">
      <c r="E94" s="23"/>
      <c r="F94" s="24"/>
      <c r="G94" s="13" t="n">
        <f aca="false">+E94-H94</f>
        <v>0</v>
      </c>
      <c r="H94" s="13" t="n">
        <f aca="false">+E94/(1+F94)</f>
        <v>0</v>
      </c>
      <c r="I94" s="25"/>
      <c r="J94" s="24"/>
      <c r="K94" s="13" t="n">
        <f aca="false">+I94-L94</f>
        <v>0</v>
      </c>
      <c r="L94" s="13" t="n">
        <f aca="false">+I94/(1+J94)</f>
        <v>0</v>
      </c>
      <c r="M94" s="27" t="n">
        <f aca="false">+M93+E94-I94</f>
        <v>0</v>
      </c>
    </row>
    <row r="95" customFormat="false" ht="12.75" hidden="false" customHeight="false" outlineLevel="0" collapsed="false">
      <c r="E95" s="23"/>
      <c r="F95" s="24"/>
      <c r="G95" s="13" t="n">
        <f aca="false">+E95-H95</f>
        <v>0</v>
      </c>
      <c r="H95" s="13" t="n">
        <f aca="false">+E95/(1+F95)</f>
        <v>0</v>
      </c>
      <c r="I95" s="25"/>
      <c r="J95" s="24"/>
      <c r="K95" s="13" t="n">
        <f aca="false">+I95-L95</f>
        <v>0</v>
      </c>
      <c r="L95" s="13" t="n">
        <f aca="false">+I95/(1+J95)</f>
        <v>0</v>
      </c>
      <c r="M95" s="27" t="n">
        <f aca="false">+M94+E95-I95</f>
        <v>0</v>
      </c>
    </row>
    <row r="96" customFormat="false" ht="12.75" hidden="false" customHeight="false" outlineLevel="0" collapsed="false">
      <c r="E96" s="23"/>
      <c r="F96" s="24"/>
      <c r="G96" s="13" t="n">
        <f aca="false">+E96-H96</f>
        <v>0</v>
      </c>
      <c r="H96" s="13" t="n">
        <f aca="false">+E96/(1+F96)</f>
        <v>0</v>
      </c>
      <c r="I96" s="25"/>
      <c r="J96" s="24"/>
      <c r="K96" s="13" t="n">
        <f aca="false">+I96-L96</f>
        <v>0</v>
      </c>
      <c r="L96" s="13" t="n">
        <f aca="false">+I96/(1+J96)</f>
        <v>0</v>
      </c>
      <c r="M96" s="27" t="n">
        <f aca="false">+M95+E96-I96</f>
        <v>0</v>
      </c>
    </row>
    <row r="97" customFormat="false" ht="12.75" hidden="false" customHeight="false" outlineLevel="0" collapsed="false">
      <c r="E97" s="23"/>
      <c r="F97" s="24"/>
      <c r="G97" s="13" t="n">
        <f aca="false">+E97-H97</f>
        <v>0</v>
      </c>
      <c r="H97" s="13" t="n">
        <f aca="false">+E97/(1+F97)</f>
        <v>0</v>
      </c>
      <c r="I97" s="25"/>
      <c r="J97" s="24"/>
      <c r="K97" s="13" t="n">
        <f aca="false">+I97-L97</f>
        <v>0</v>
      </c>
      <c r="L97" s="13" t="n">
        <f aca="false">+I97/(1+J97)</f>
        <v>0</v>
      </c>
      <c r="M97" s="27" t="n">
        <f aca="false">+M96+E97-I97</f>
        <v>0</v>
      </c>
    </row>
    <row r="98" customFormat="false" ht="12.75" hidden="false" customHeight="false" outlineLevel="0" collapsed="false">
      <c r="E98" s="23"/>
      <c r="F98" s="24"/>
      <c r="G98" s="13" t="n">
        <f aca="false">+E98-H98</f>
        <v>0</v>
      </c>
      <c r="H98" s="13" t="n">
        <f aca="false">+E98/(1+F98)</f>
        <v>0</v>
      </c>
      <c r="I98" s="25"/>
      <c r="J98" s="24"/>
      <c r="K98" s="13" t="n">
        <f aca="false">+I98-L98</f>
        <v>0</v>
      </c>
      <c r="L98" s="13" t="n">
        <f aca="false">+I98/(1+J98)</f>
        <v>0</v>
      </c>
      <c r="M98" s="27" t="n">
        <f aca="false">+M97+E98-I98</f>
        <v>0</v>
      </c>
    </row>
    <row r="99" customFormat="false" ht="12.75" hidden="false" customHeight="false" outlineLevel="0" collapsed="false">
      <c r="E99" s="23"/>
      <c r="F99" s="24"/>
      <c r="G99" s="13" t="n">
        <f aca="false">+E99-H99</f>
        <v>0</v>
      </c>
      <c r="H99" s="13" t="n">
        <f aca="false">+E99/(1+F99)</f>
        <v>0</v>
      </c>
      <c r="I99" s="25"/>
      <c r="J99" s="24"/>
      <c r="K99" s="13" t="n">
        <f aca="false">+I99-L99</f>
        <v>0</v>
      </c>
      <c r="L99" s="13" t="n">
        <f aca="false">+I99/(1+J99)</f>
        <v>0</v>
      </c>
      <c r="M99" s="27" t="n">
        <f aca="false">+M98+E99-I99</f>
        <v>0</v>
      </c>
    </row>
    <row r="100" customFormat="false" ht="12.75" hidden="false" customHeight="false" outlineLevel="0" collapsed="false">
      <c r="E100" s="23"/>
      <c r="F100" s="24"/>
      <c r="G100" s="13" t="n">
        <f aca="false">+E100-H100</f>
        <v>0</v>
      </c>
      <c r="H100" s="13" t="n">
        <f aca="false">+E100/(1+F100)</f>
        <v>0</v>
      </c>
      <c r="I100" s="25"/>
      <c r="J100" s="24"/>
      <c r="K100" s="13" t="n">
        <f aca="false">+I100-L100</f>
        <v>0</v>
      </c>
      <c r="L100" s="13" t="n">
        <f aca="false">+I100/(1+J100)</f>
        <v>0</v>
      </c>
      <c r="M100" s="27" t="n">
        <f aca="false">+M99+E100-I100</f>
        <v>0</v>
      </c>
    </row>
    <row r="101" customFormat="false" ht="12.75" hidden="false" customHeight="false" outlineLevel="0" collapsed="false">
      <c r="E101" s="23"/>
      <c r="F101" s="24"/>
      <c r="G101" s="13" t="n">
        <f aca="false">+E101-H101</f>
        <v>0</v>
      </c>
      <c r="H101" s="13" t="n">
        <f aca="false">+E101/(1+F101)</f>
        <v>0</v>
      </c>
      <c r="I101" s="25"/>
      <c r="J101" s="24"/>
      <c r="K101" s="13" t="n">
        <f aca="false">+I101-L101</f>
        <v>0</v>
      </c>
      <c r="L101" s="13" t="n">
        <f aca="false">+I101/(1+J101)</f>
        <v>0</v>
      </c>
      <c r="M101" s="27"/>
    </row>
    <row r="102" customFormat="false" ht="12.75" hidden="false" customHeight="false" outlineLevel="0" collapsed="false">
      <c r="E102" s="23"/>
      <c r="F102" s="24"/>
      <c r="G102" s="13" t="n">
        <f aca="false">+E102-H102</f>
        <v>0</v>
      </c>
      <c r="H102" s="13" t="n">
        <f aca="false">+E102/(1+F102)</f>
        <v>0</v>
      </c>
      <c r="I102" s="25"/>
      <c r="J102" s="24"/>
      <c r="K102" s="13" t="n">
        <f aca="false">+I102-L102</f>
        <v>0</v>
      </c>
      <c r="L102" s="13" t="n">
        <f aca="false">+I102/(1+J102)</f>
        <v>0</v>
      </c>
      <c r="M102" s="27"/>
    </row>
    <row r="103" customFormat="false" ht="12.75" hidden="false" customHeight="false" outlineLevel="0" collapsed="false">
      <c r="E103" s="23"/>
      <c r="F103" s="24"/>
      <c r="G103" s="13"/>
      <c r="H103" s="13" t="n">
        <f aca="false">+E103/(1+F103)</f>
        <v>0</v>
      </c>
      <c r="I103" s="25"/>
      <c r="J103" s="24"/>
      <c r="K103" s="13"/>
      <c r="L103" s="13" t="n">
        <f aca="false">+I103/(1+J103)</f>
        <v>0</v>
      </c>
      <c r="M103" s="27"/>
    </row>
    <row r="104" customFormat="false" ht="12.75" hidden="false" customHeight="false" outlineLevel="0" collapsed="false">
      <c r="E104" s="23"/>
      <c r="F104" s="24"/>
      <c r="G104" s="13"/>
      <c r="H104" s="13" t="n">
        <f aca="false">+E104/(1+F104)</f>
        <v>0</v>
      </c>
      <c r="I104" s="25"/>
      <c r="J104" s="24"/>
      <c r="K104" s="13"/>
      <c r="L104" s="13"/>
      <c r="M104" s="27"/>
    </row>
    <row r="105" customFormat="false" ht="12.75" hidden="false" customHeight="false" outlineLevel="0" collapsed="false">
      <c r="E105" s="23"/>
      <c r="F105" s="24"/>
      <c r="G105" s="13"/>
      <c r="H105" s="13" t="n">
        <f aca="false">+E105/(1+F105)</f>
        <v>0</v>
      </c>
      <c r="I105" s="25"/>
      <c r="J105" s="24"/>
      <c r="K105" s="13"/>
      <c r="L105" s="13"/>
      <c r="M105" s="27"/>
    </row>
    <row r="106" customFormat="false" ht="12.75" hidden="false" customHeight="false" outlineLevel="0" collapsed="false">
      <c r="E106" s="23"/>
      <c r="F106" s="24"/>
      <c r="G106" s="13"/>
      <c r="H106" s="13" t="n">
        <f aca="false">+E106/(1+F106)</f>
        <v>0</v>
      </c>
      <c r="I106" s="25"/>
      <c r="J106" s="24"/>
      <c r="K106" s="13"/>
      <c r="L106" s="13"/>
      <c r="M106" s="27"/>
    </row>
    <row r="107" customFormat="false" ht="12.75" hidden="false" customHeight="false" outlineLevel="0" collapsed="false">
      <c r="E107" s="23"/>
      <c r="F107" s="24"/>
      <c r="G107" s="13"/>
      <c r="H107" s="13" t="n">
        <f aca="false">+E107/(1+F107)</f>
        <v>0</v>
      </c>
      <c r="I107" s="25"/>
      <c r="J107" s="24"/>
      <c r="K107" s="13"/>
      <c r="L107" s="13"/>
      <c r="M107" s="27"/>
    </row>
    <row r="108" customFormat="false" ht="12.75" hidden="false" customHeight="false" outlineLevel="0" collapsed="false">
      <c r="E108" s="23"/>
      <c r="F108" s="24"/>
      <c r="G108" s="13"/>
      <c r="H108" s="13" t="n">
        <f aca="false">+E108/(1+F108)</f>
        <v>0</v>
      </c>
      <c r="I108" s="25"/>
      <c r="J108" s="24"/>
      <c r="K108" s="13"/>
      <c r="L108" s="13"/>
      <c r="M108" s="27"/>
    </row>
    <row r="109" customFormat="false" ht="12.75" hidden="false" customHeight="false" outlineLevel="0" collapsed="false">
      <c r="E109" s="23"/>
      <c r="F109" s="24"/>
      <c r="G109" s="13"/>
      <c r="H109" s="13" t="n">
        <f aca="false">+E109/(1+F109)</f>
        <v>0</v>
      </c>
      <c r="I109" s="25"/>
      <c r="J109" s="24"/>
      <c r="K109" s="13"/>
      <c r="L109" s="13"/>
      <c r="M109" s="27"/>
    </row>
    <row r="110" customFormat="false" ht="12.75" hidden="false" customHeight="false" outlineLevel="0" collapsed="false">
      <c r="E110" s="23"/>
      <c r="F110" s="24"/>
      <c r="G110" s="13"/>
      <c r="H110" s="13" t="n">
        <f aca="false">+E110/(1+F110)</f>
        <v>0</v>
      </c>
      <c r="I110" s="25"/>
      <c r="J110" s="24"/>
      <c r="K110" s="13"/>
      <c r="L110" s="13"/>
      <c r="M110" s="27"/>
    </row>
    <row r="111" customFormat="false" ht="12.75" hidden="false" customHeight="false" outlineLevel="0" collapsed="false">
      <c r="E111" s="23"/>
      <c r="F111" s="24"/>
      <c r="G111" s="13"/>
      <c r="H111" s="13" t="n">
        <f aca="false">+E111/(1+F111)</f>
        <v>0</v>
      </c>
      <c r="I111" s="25"/>
      <c r="J111" s="24"/>
      <c r="K111" s="13"/>
      <c r="L111" s="13"/>
      <c r="M111" s="27"/>
    </row>
    <row r="112" customFormat="false" ht="12.75" hidden="false" customHeight="false" outlineLevel="0" collapsed="false">
      <c r="E112" s="23"/>
      <c r="F112" s="24"/>
      <c r="G112" s="13"/>
      <c r="H112" s="13" t="n">
        <f aca="false">+E112/(1+F112)</f>
        <v>0</v>
      </c>
      <c r="I112" s="25"/>
      <c r="J112" s="24"/>
      <c r="K112" s="13"/>
      <c r="L112" s="13"/>
      <c r="M112" s="27"/>
    </row>
    <row r="113" customFormat="false" ht="12.75" hidden="false" customHeight="false" outlineLevel="0" collapsed="false">
      <c r="E113" s="23"/>
      <c r="F113" s="24"/>
      <c r="G113" s="13"/>
      <c r="H113" s="13" t="n">
        <f aca="false">+E113/(1+F113)</f>
        <v>0</v>
      </c>
      <c r="I113" s="25"/>
      <c r="J113" s="24"/>
      <c r="K113" s="13"/>
      <c r="L113" s="13"/>
      <c r="M113" s="27"/>
    </row>
    <row r="114" customFormat="false" ht="12.75" hidden="false" customHeight="false" outlineLevel="0" collapsed="false">
      <c r="E114" s="23"/>
      <c r="F114" s="24"/>
      <c r="G114" s="13"/>
      <c r="H114" s="13" t="n">
        <f aca="false">+E114/(1+F114)</f>
        <v>0</v>
      </c>
      <c r="I114" s="25"/>
      <c r="J114" s="24"/>
      <c r="K114" s="13"/>
      <c r="L114" s="13"/>
      <c r="M114" s="27"/>
    </row>
    <row r="115" customFormat="false" ht="12.75" hidden="false" customHeight="false" outlineLevel="0" collapsed="false">
      <c r="E115" s="23"/>
      <c r="F115" s="24"/>
      <c r="G115" s="13"/>
      <c r="H115" s="13" t="n">
        <f aca="false">+E115/(1+F115)</f>
        <v>0</v>
      </c>
      <c r="I115" s="25"/>
      <c r="J115" s="24"/>
      <c r="K115" s="13"/>
      <c r="L115" s="13"/>
      <c r="M115" s="27"/>
    </row>
    <row r="116" customFormat="false" ht="12.75" hidden="false" customHeight="false" outlineLevel="0" collapsed="false">
      <c r="E116" s="23"/>
      <c r="F116" s="24"/>
      <c r="G116" s="13"/>
      <c r="H116" s="13" t="n">
        <f aca="false">+E116/(1+F116)</f>
        <v>0</v>
      </c>
      <c r="I116" s="25"/>
      <c r="J116" s="24"/>
      <c r="K116" s="13"/>
      <c r="L116" s="13"/>
      <c r="M116" s="27"/>
    </row>
    <row r="117" customFormat="false" ht="12.75" hidden="false" customHeight="false" outlineLevel="0" collapsed="false">
      <c r="E117" s="23"/>
      <c r="F117" s="24"/>
      <c r="G117" s="13"/>
      <c r="H117" s="13" t="n">
        <f aca="false">+E117/(1+F117)</f>
        <v>0</v>
      </c>
      <c r="I117" s="25"/>
      <c r="J117" s="24"/>
      <c r="K117" s="13"/>
      <c r="L117" s="13"/>
      <c r="M117" s="27"/>
    </row>
    <row r="118" customFormat="false" ht="12.75" hidden="false" customHeight="false" outlineLevel="0" collapsed="false">
      <c r="E118" s="23"/>
      <c r="F118" s="24"/>
      <c r="G118" s="13"/>
      <c r="H118" s="13" t="n">
        <f aca="false">+E118/(1+F118)</f>
        <v>0</v>
      </c>
      <c r="I118" s="25"/>
      <c r="J118" s="24"/>
      <c r="K118" s="13"/>
      <c r="L118" s="13"/>
      <c r="M118" s="27"/>
    </row>
    <row r="119" customFormat="false" ht="12.75" hidden="false" customHeight="false" outlineLevel="0" collapsed="false">
      <c r="E119" s="23"/>
      <c r="F119" s="24"/>
      <c r="G119" s="13"/>
      <c r="H119" s="13" t="n">
        <f aca="false">+E119/(1+F119)</f>
        <v>0</v>
      </c>
      <c r="I119" s="25"/>
      <c r="J119" s="24"/>
      <c r="K119" s="13"/>
      <c r="L119" s="13"/>
      <c r="M119" s="27"/>
    </row>
    <row r="120" customFormat="false" ht="12.75" hidden="false" customHeight="false" outlineLevel="0" collapsed="false">
      <c r="E120" s="23"/>
      <c r="F120" s="24"/>
      <c r="G120" s="13"/>
      <c r="H120" s="13" t="n">
        <f aca="false">+E120/(1+F120)</f>
        <v>0</v>
      </c>
      <c r="I120" s="25"/>
      <c r="J120" s="24"/>
      <c r="K120" s="13"/>
      <c r="L120" s="13"/>
      <c r="M120" s="27"/>
    </row>
    <row r="121" customFormat="false" ht="12.75" hidden="false" customHeight="false" outlineLevel="0" collapsed="false">
      <c r="E121" s="23"/>
      <c r="F121" s="24"/>
      <c r="G121" s="13"/>
      <c r="H121" s="13" t="n">
        <f aca="false">+E121/(1+F121)</f>
        <v>0</v>
      </c>
      <c r="I121" s="25"/>
      <c r="J121" s="24"/>
      <c r="K121" s="13"/>
      <c r="L121" s="13"/>
      <c r="M121" s="27"/>
    </row>
    <row r="122" customFormat="false" ht="12.75" hidden="false" customHeight="false" outlineLevel="0" collapsed="false">
      <c r="E122" s="23"/>
      <c r="F122" s="24"/>
      <c r="G122" s="13"/>
      <c r="H122" s="13" t="n">
        <f aca="false">+E122/(1+F122)</f>
        <v>0</v>
      </c>
      <c r="I122" s="25"/>
      <c r="J122" s="24"/>
      <c r="K122" s="13"/>
      <c r="L122" s="13"/>
      <c r="M122" s="27"/>
    </row>
    <row r="123" customFormat="false" ht="12.75" hidden="false" customHeight="false" outlineLevel="0" collapsed="false">
      <c r="E123" s="23"/>
      <c r="F123" s="24"/>
      <c r="G123" s="13"/>
      <c r="H123" s="13" t="n">
        <f aca="false">+E123/(1+F123)</f>
        <v>0</v>
      </c>
      <c r="I123" s="25"/>
      <c r="J123" s="24"/>
      <c r="K123" s="13"/>
      <c r="L123" s="13"/>
      <c r="M123" s="27"/>
    </row>
    <row r="124" customFormat="false" ht="12.75" hidden="false" customHeight="false" outlineLevel="0" collapsed="false">
      <c r="E124" s="23"/>
      <c r="F124" s="24"/>
      <c r="G124" s="13"/>
      <c r="H124" s="13" t="n">
        <f aca="false">+E124/(1+F124)</f>
        <v>0</v>
      </c>
      <c r="I124" s="25"/>
      <c r="J124" s="24"/>
      <c r="K124" s="13"/>
      <c r="L124" s="13"/>
      <c r="M124" s="27"/>
    </row>
    <row r="125" customFormat="false" ht="12.75" hidden="false" customHeight="false" outlineLevel="0" collapsed="false">
      <c r="E125" s="23"/>
      <c r="F125" s="24"/>
      <c r="G125" s="13"/>
      <c r="H125" s="13" t="n">
        <f aca="false">+E125/(1+F125)</f>
        <v>0</v>
      </c>
      <c r="I125" s="25"/>
      <c r="J125" s="24"/>
      <c r="K125" s="13"/>
      <c r="L125" s="13"/>
      <c r="M125" s="27"/>
    </row>
    <row r="126" customFormat="false" ht="12.75" hidden="false" customHeight="false" outlineLevel="0" collapsed="false">
      <c r="E126" s="23"/>
      <c r="F126" s="24"/>
      <c r="G126" s="13"/>
      <c r="H126" s="13" t="n">
        <f aca="false">+E126/(1+F126)</f>
        <v>0</v>
      </c>
      <c r="I126" s="25"/>
      <c r="J126" s="24"/>
      <c r="K126" s="13"/>
      <c r="L126" s="13"/>
      <c r="M126" s="27"/>
    </row>
    <row r="127" customFormat="false" ht="12.75" hidden="false" customHeight="false" outlineLevel="0" collapsed="false">
      <c r="E127" s="23"/>
      <c r="F127" s="24"/>
      <c r="G127" s="13"/>
      <c r="H127" s="13" t="n">
        <f aca="false">+E127/(1+F127)</f>
        <v>0</v>
      </c>
      <c r="I127" s="25"/>
      <c r="J127" s="24"/>
      <c r="K127" s="13"/>
      <c r="L127" s="13"/>
      <c r="M127" s="27"/>
    </row>
    <row r="128" customFormat="false" ht="12.75" hidden="false" customHeight="false" outlineLevel="0" collapsed="false">
      <c r="E128" s="23"/>
      <c r="F128" s="24"/>
      <c r="G128" s="13"/>
      <c r="H128" s="13" t="n">
        <f aca="false">+E128/(1+F128)</f>
        <v>0</v>
      </c>
      <c r="I128" s="25"/>
      <c r="J128" s="24"/>
      <c r="K128" s="13"/>
      <c r="L128" s="13"/>
      <c r="M128" s="27"/>
    </row>
    <row r="129" customFormat="false" ht="12.75" hidden="false" customHeight="false" outlineLevel="0" collapsed="false">
      <c r="E129" s="23"/>
      <c r="F129" s="24"/>
      <c r="G129" s="13"/>
      <c r="H129" s="13" t="n">
        <f aca="false">+E129/(1+F129)</f>
        <v>0</v>
      </c>
      <c r="I129" s="25"/>
      <c r="J129" s="24"/>
      <c r="K129" s="13"/>
      <c r="L129" s="13"/>
      <c r="M129" s="27"/>
    </row>
    <row r="130" customFormat="false" ht="12.75" hidden="false" customHeight="false" outlineLevel="0" collapsed="false">
      <c r="E130" s="23"/>
      <c r="F130" s="24"/>
      <c r="G130" s="13"/>
      <c r="H130" s="13" t="n">
        <f aca="false">+E130/(1+F130)</f>
        <v>0</v>
      </c>
      <c r="I130" s="25"/>
      <c r="J130" s="24"/>
      <c r="K130" s="13"/>
      <c r="L130" s="13"/>
      <c r="M130" s="27"/>
    </row>
    <row r="131" customFormat="false" ht="12.75" hidden="false" customHeight="false" outlineLevel="0" collapsed="false">
      <c r="E131" s="23"/>
      <c r="F131" s="24"/>
      <c r="G131" s="13"/>
      <c r="H131" s="13" t="n">
        <f aca="false">+E131/(1+F131)</f>
        <v>0</v>
      </c>
      <c r="I131" s="25"/>
      <c r="J131" s="24"/>
      <c r="K131" s="13"/>
      <c r="L131" s="13"/>
      <c r="M131" s="27"/>
    </row>
    <row r="132" customFormat="false" ht="12.75" hidden="false" customHeight="false" outlineLevel="0" collapsed="false">
      <c r="E132" s="23"/>
      <c r="F132" s="24"/>
      <c r="G132" s="13"/>
      <c r="H132" s="13" t="n">
        <f aca="false">+E132/(1+F132)</f>
        <v>0</v>
      </c>
      <c r="I132" s="25"/>
      <c r="J132" s="24"/>
      <c r="K132" s="13"/>
      <c r="L132" s="13"/>
      <c r="M132" s="27"/>
    </row>
    <row r="133" customFormat="false" ht="12.75" hidden="false" customHeight="false" outlineLevel="0" collapsed="false">
      <c r="E133" s="23"/>
      <c r="F133" s="24"/>
      <c r="G133" s="13"/>
      <c r="H133" s="13" t="n">
        <f aca="false">+E133/(1+F133)</f>
        <v>0</v>
      </c>
      <c r="I133" s="25"/>
      <c r="J133" s="24"/>
      <c r="K133" s="13"/>
      <c r="L133" s="13"/>
      <c r="M133" s="27"/>
    </row>
    <row r="134" customFormat="false" ht="12.75" hidden="false" customHeight="false" outlineLevel="0" collapsed="false">
      <c r="E134" s="23"/>
      <c r="F134" s="24"/>
      <c r="G134" s="13"/>
      <c r="H134" s="13" t="n">
        <f aca="false">+E134/(1+F134)</f>
        <v>0</v>
      </c>
      <c r="I134" s="25"/>
      <c r="J134" s="24"/>
      <c r="K134" s="13"/>
      <c r="L134" s="13"/>
      <c r="M134" s="27"/>
    </row>
    <row r="135" customFormat="false" ht="12.75" hidden="false" customHeight="false" outlineLevel="0" collapsed="false">
      <c r="E135" s="23"/>
      <c r="F135" s="24"/>
      <c r="G135" s="13"/>
      <c r="H135" s="13" t="n">
        <f aca="false">+E135/(1+F135)</f>
        <v>0</v>
      </c>
      <c r="I135" s="25"/>
      <c r="J135" s="24"/>
      <c r="K135" s="13"/>
      <c r="L135" s="13"/>
      <c r="M135" s="27"/>
    </row>
    <row r="136" customFormat="false" ht="12.75" hidden="false" customHeight="false" outlineLevel="0" collapsed="false">
      <c r="E136" s="23"/>
      <c r="F136" s="24"/>
      <c r="G136" s="13"/>
      <c r="H136" s="13" t="n">
        <f aca="false">+E136/(1+F136)</f>
        <v>0</v>
      </c>
      <c r="I136" s="25"/>
      <c r="J136" s="24"/>
      <c r="K136" s="13"/>
      <c r="L136" s="13"/>
      <c r="M136" s="27"/>
    </row>
    <row r="137" customFormat="false" ht="12.75" hidden="false" customHeight="false" outlineLevel="0" collapsed="false">
      <c r="E137" s="23"/>
      <c r="F137" s="24"/>
      <c r="G137" s="13"/>
      <c r="H137" s="13" t="n">
        <f aca="false">+E137/(1+F137)</f>
        <v>0</v>
      </c>
      <c r="I137" s="25"/>
      <c r="J137" s="24"/>
      <c r="K137" s="13"/>
      <c r="L137" s="13"/>
      <c r="M137" s="27"/>
    </row>
    <row r="138" customFormat="false" ht="12.75" hidden="false" customHeight="false" outlineLevel="0" collapsed="false">
      <c r="E138" s="23"/>
      <c r="F138" s="24"/>
      <c r="G138" s="13"/>
      <c r="H138" s="13" t="n">
        <f aca="false">+E138/(1+F138)</f>
        <v>0</v>
      </c>
      <c r="I138" s="25"/>
      <c r="J138" s="24"/>
      <c r="K138" s="13"/>
      <c r="L138" s="13"/>
      <c r="M138" s="27"/>
    </row>
    <row r="139" customFormat="false" ht="12.75" hidden="false" customHeight="false" outlineLevel="0" collapsed="false">
      <c r="E139" s="23"/>
      <c r="F139" s="24"/>
      <c r="G139" s="13"/>
      <c r="H139" s="13" t="n">
        <f aca="false">+E139/(1+F139)</f>
        <v>0</v>
      </c>
      <c r="I139" s="25"/>
      <c r="J139" s="24"/>
      <c r="K139" s="13"/>
      <c r="L139" s="13"/>
      <c r="M139" s="27"/>
    </row>
    <row r="140" customFormat="false" ht="12.75" hidden="false" customHeight="false" outlineLevel="0" collapsed="false">
      <c r="E140" s="23"/>
      <c r="F140" s="24"/>
      <c r="G140" s="13"/>
      <c r="H140" s="13" t="n">
        <f aca="false">+E140/(1+F140)</f>
        <v>0</v>
      </c>
      <c r="I140" s="25"/>
      <c r="J140" s="24"/>
      <c r="K140" s="13"/>
      <c r="L140" s="13"/>
      <c r="M140" s="27"/>
    </row>
    <row r="141" customFormat="false" ht="12.75" hidden="false" customHeight="false" outlineLevel="0" collapsed="false">
      <c r="E141" s="23"/>
      <c r="F141" s="24"/>
      <c r="G141" s="13"/>
      <c r="H141" s="13" t="n">
        <f aca="false">+E141/(1+F141)</f>
        <v>0</v>
      </c>
      <c r="I141" s="25"/>
      <c r="J141" s="24"/>
      <c r="K141" s="13"/>
      <c r="L141" s="13"/>
      <c r="M141" s="27"/>
    </row>
    <row r="142" customFormat="false" ht="12.75" hidden="false" customHeight="false" outlineLevel="0" collapsed="false">
      <c r="E142" s="23"/>
      <c r="F142" s="24"/>
      <c r="G142" s="13"/>
      <c r="H142" s="13" t="n">
        <f aca="false">+E142/(1+F142)</f>
        <v>0</v>
      </c>
      <c r="I142" s="25"/>
      <c r="J142" s="24"/>
      <c r="K142" s="13"/>
      <c r="L142" s="13"/>
      <c r="M142" s="27"/>
    </row>
    <row r="143" customFormat="false" ht="12.75" hidden="false" customHeight="false" outlineLevel="0" collapsed="false">
      <c r="E143" s="23"/>
      <c r="F143" s="24"/>
      <c r="G143" s="13"/>
      <c r="H143" s="13" t="n">
        <f aca="false">+E143/(1+F143)</f>
        <v>0</v>
      </c>
      <c r="I143" s="25"/>
      <c r="J143" s="24"/>
      <c r="K143" s="13"/>
      <c r="L143" s="13"/>
      <c r="M143" s="27"/>
    </row>
    <row r="144" customFormat="false" ht="12.75" hidden="false" customHeight="false" outlineLevel="0" collapsed="false">
      <c r="E144" s="23"/>
      <c r="F144" s="24"/>
      <c r="G144" s="13"/>
      <c r="H144" s="13" t="n">
        <f aca="false">+E144/(1+F144)</f>
        <v>0</v>
      </c>
      <c r="I144" s="25"/>
      <c r="J144" s="24"/>
      <c r="K144" s="13"/>
      <c r="L144" s="13"/>
      <c r="M144" s="27"/>
    </row>
    <row r="145" customFormat="false" ht="12.75" hidden="false" customHeight="false" outlineLevel="0" collapsed="false">
      <c r="E145" s="23"/>
      <c r="F145" s="24"/>
      <c r="G145" s="13"/>
      <c r="H145" s="13" t="n">
        <f aca="false">+E145/(1+F145)</f>
        <v>0</v>
      </c>
      <c r="I145" s="25"/>
      <c r="J145" s="24"/>
      <c r="K145" s="13"/>
      <c r="L145" s="13"/>
      <c r="M145" s="27"/>
    </row>
    <row r="146" customFormat="false" ht="12.75" hidden="false" customHeight="false" outlineLevel="0" collapsed="false">
      <c r="E146" s="23"/>
      <c r="F146" s="24"/>
      <c r="G146" s="13"/>
      <c r="H146" s="13" t="n">
        <f aca="false">+E146/(1+F146)</f>
        <v>0</v>
      </c>
      <c r="I146" s="25"/>
      <c r="J146" s="24"/>
      <c r="K146" s="13"/>
      <c r="L146" s="13"/>
      <c r="M146" s="27"/>
    </row>
    <row r="147" customFormat="false" ht="12.75" hidden="false" customHeight="false" outlineLevel="0" collapsed="false">
      <c r="E147" s="23"/>
      <c r="F147" s="24"/>
      <c r="G147" s="13"/>
      <c r="H147" s="13" t="n">
        <f aca="false">+E147/(1+F147)</f>
        <v>0</v>
      </c>
      <c r="I147" s="25"/>
      <c r="J147" s="24"/>
      <c r="K147" s="13"/>
      <c r="L147" s="13"/>
      <c r="M147" s="27"/>
    </row>
    <row r="148" customFormat="false" ht="12.75" hidden="false" customHeight="false" outlineLevel="0" collapsed="false">
      <c r="E148" s="23"/>
      <c r="F148" s="24"/>
      <c r="G148" s="13"/>
      <c r="H148" s="13" t="n">
        <f aca="false">+E148/(1+F148)</f>
        <v>0</v>
      </c>
      <c r="I148" s="25"/>
      <c r="J148" s="24"/>
      <c r="K148" s="13"/>
      <c r="L148" s="13"/>
      <c r="M148" s="27"/>
    </row>
    <row r="149" customFormat="false" ht="12.75" hidden="false" customHeight="false" outlineLevel="0" collapsed="false">
      <c r="E149" s="23"/>
      <c r="F149" s="24"/>
      <c r="G149" s="13"/>
      <c r="H149" s="13" t="n">
        <f aca="false">+E149/(1+F149)</f>
        <v>0</v>
      </c>
      <c r="I149" s="25"/>
      <c r="J149" s="24"/>
      <c r="K149" s="13"/>
      <c r="L149" s="13"/>
      <c r="M149" s="27"/>
    </row>
    <row r="150" customFormat="false" ht="12.75" hidden="false" customHeight="false" outlineLevel="0" collapsed="false">
      <c r="E150" s="23"/>
      <c r="F150" s="24"/>
      <c r="G150" s="13"/>
      <c r="H150" s="13" t="n">
        <f aca="false">+E150/(1+F150)</f>
        <v>0</v>
      </c>
      <c r="I150" s="25"/>
      <c r="J150" s="24"/>
      <c r="K150" s="13"/>
      <c r="L150" s="13"/>
      <c r="M150" s="27"/>
    </row>
    <row r="151" customFormat="false" ht="12.75" hidden="false" customHeight="false" outlineLevel="0" collapsed="false">
      <c r="E151" s="23"/>
      <c r="F151" s="24"/>
      <c r="G151" s="13"/>
      <c r="H151" s="13" t="n">
        <f aca="false">+E151/(1+F151)</f>
        <v>0</v>
      </c>
      <c r="I151" s="25"/>
      <c r="J151" s="24"/>
      <c r="K151" s="13"/>
      <c r="L151" s="13"/>
      <c r="M151" s="27"/>
    </row>
    <row r="152" customFormat="false" ht="12.75" hidden="false" customHeight="false" outlineLevel="0" collapsed="false">
      <c r="E152" s="23"/>
      <c r="F152" s="24"/>
      <c r="G152" s="13"/>
      <c r="H152" s="13" t="n">
        <f aca="false">+E152/(1+F152)</f>
        <v>0</v>
      </c>
      <c r="I152" s="25"/>
      <c r="J152" s="24"/>
      <c r="K152" s="13"/>
      <c r="L152" s="13"/>
      <c r="M152" s="27"/>
    </row>
    <row r="153" customFormat="false" ht="12.75" hidden="false" customHeight="false" outlineLevel="0" collapsed="false">
      <c r="E153" s="23"/>
      <c r="F153" s="24"/>
      <c r="G153" s="13"/>
      <c r="H153" s="13" t="n">
        <f aca="false">+E153/(1+F153)</f>
        <v>0</v>
      </c>
      <c r="I153" s="25"/>
      <c r="J153" s="24"/>
      <c r="K153" s="13"/>
      <c r="L153" s="13"/>
      <c r="M153" s="27"/>
    </row>
    <row r="154" customFormat="false" ht="12.75" hidden="false" customHeight="false" outlineLevel="0" collapsed="false">
      <c r="E154" s="23"/>
      <c r="F154" s="24"/>
      <c r="G154" s="13"/>
      <c r="H154" s="13" t="n">
        <f aca="false">+E154/(1+F154)</f>
        <v>0</v>
      </c>
      <c r="I154" s="25"/>
      <c r="J154" s="24"/>
      <c r="K154" s="13"/>
      <c r="L154" s="13"/>
      <c r="M154" s="27"/>
    </row>
    <row r="155" customFormat="false" ht="12.75" hidden="false" customHeight="false" outlineLevel="0" collapsed="false">
      <c r="E155" s="23"/>
      <c r="F155" s="24"/>
      <c r="G155" s="13"/>
      <c r="H155" s="13" t="n">
        <f aca="false">+E155/(1+F155)</f>
        <v>0</v>
      </c>
      <c r="I155" s="25"/>
      <c r="J155" s="24"/>
      <c r="K155" s="13"/>
      <c r="L155" s="13"/>
      <c r="M155" s="27"/>
    </row>
    <row r="156" customFormat="false" ht="12.75" hidden="false" customHeight="false" outlineLevel="0" collapsed="false">
      <c r="E156" s="23"/>
      <c r="F156" s="24"/>
      <c r="G156" s="13"/>
      <c r="H156" s="13" t="n">
        <f aca="false">+E156/(1+F156)</f>
        <v>0</v>
      </c>
      <c r="I156" s="25"/>
      <c r="J156" s="24"/>
      <c r="K156" s="13"/>
      <c r="L156" s="13"/>
      <c r="M156" s="27"/>
    </row>
    <row r="157" customFormat="false" ht="12.75" hidden="false" customHeight="false" outlineLevel="0" collapsed="false">
      <c r="E157" s="23"/>
      <c r="F157" s="24"/>
      <c r="G157" s="13"/>
      <c r="H157" s="13" t="n">
        <f aca="false">+E157/(1+F157)</f>
        <v>0</v>
      </c>
      <c r="I157" s="25"/>
      <c r="J157" s="24"/>
      <c r="K157" s="13"/>
      <c r="L157" s="13"/>
      <c r="M157" s="27"/>
    </row>
    <row r="158" customFormat="false" ht="12.75" hidden="false" customHeight="false" outlineLevel="0" collapsed="false">
      <c r="E158" s="23"/>
      <c r="F158" s="24"/>
      <c r="G158" s="13"/>
      <c r="H158" s="13" t="n">
        <f aca="false">+E158/(1+F158)</f>
        <v>0</v>
      </c>
      <c r="I158" s="25"/>
      <c r="J158" s="24"/>
      <c r="K158" s="13"/>
      <c r="L158" s="13"/>
      <c r="M158" s="27"/>
    </row>
    <row r="159" customFormat="false" ht="12.75" hidden="false" customHeight="false" outlineLevel="0" collapsed="false">
      <c r="E159" s="23"/>
      <c r="F159" s="24"/>
      <c r="G159" s="13"/>
      <c r="H159" s="13" t="n">
        <f aca="false">+E159/(1+F159)</f>
        <v>0</v>
      </c>
      <c r="I159" s="25"/>
      <c r="J159" s="24"/>
      <c r="K159" s="13"/>
      <c r="L159" s="13"/>
      <c r="M159" s="27"/>
    </row>
    <row r="160" customFormat="false" ht="12.75" hidden="false" customHeight="false" outlineLevel="0" collapsed="false">
      <c r="E160" s="23"/>
      <c r="F160" s="24"/>
      <c r="G160" s="13"/>
      <c r="H160" s="13" t="n">
        <f aca="false">+E160/(1+F160)</f>
        <v>0</v>
      </c>
      <c r="I160" s="25"/>
      <c r="J160" s="24"/>
      <c r="K160" s="13"/>
      <c r="L160" s="13"/>
      <c r="M160" s="27"/>
    </row>
    <row r="161" customFormat="false" ht="12.75" hidden="false" customHeight="false" outlineLevel="0" collapsed="false">
      <c r="E161" s="23"/>
      <c r="F161" s="24"/>
      <c r="G161" s="13"/>
      <c r="H161" s="13" t="n">
        <f aca="false">+E161/(1+F161)</f>
        <v>0</v>
      </c>
      <c r="I161" s="25"/>
      <c r="J161" s="24"/>
      <c r="K161" s="13"/>
      <c r="L161" s="13"/>
      <c r="M161" s="27"/>
    </row>
    <row r="162" customFormat="false" ht="12.75" hidden="false" customHeight="false" outlineLevel="0" collapsed="false">
      <c r="E162" s="23"/>
      <c r="F162" s="24"/>
      <c r="G162" s="13"/>
      <c r="H162" s="13" t="n">
        <f aca="false">+E162/(1+F162)</f>
        <v>0</v>
      </c>
      <c r="I162" s="25"/>
      <c r="J162" s="24"/>
      <c r="K162" s="13"/>
      <c r="L162" s="13"/>
      <c r="M162" s="27"/>
    </row>
    <row r="163" customFormat="false" ht="12.75" hidden="false" customHeight="false" outlineLevel="0" collapsed="false">
      <c r="E163" s="23"/>
      <c r="F163" s="24"/>
      <c r="G163" s="13"/>
      <c r="H163" s="13" t="n">
        <f aca="false">+E163/(1+F163)</f>
        <v>0</v>
      </c>
      <c r="I163" s="25"/>
      <c r="J163" s="24"/>
      <c r="K163" s="13"/>
      <c r="L163" s="13"/>
      <c r="M163" s="27"/>
    </row>
    <row r="164" customFormat="false" ht="12.75" hidden="false" customHeight="false" outlineLevel="0" collapsed="false">
      <c r="E164" s="23"/>
      <c r="F164" s="24"/>
      <c r="G164" s="13"/>
      <c r="H164" s="13" t="n">
        <f aca="false">+E164/(1+F164)</f>
        <v>0</v>
      </c>
      <c r="I164" s="25"/>
      <c r="J164" s="24"/>
      <c r="K164" s="13"/>
      <c r="L164" s="13"/>
      <c r="M164" s="27"/>
    </row>
    <row r="165" customFormat="false" ht="12.75" hidden="false" customHeight="false" outlineLevel="0" collapsed="false">
      <c r="E165" s="23"/>
      <c r="F165" s="24"/>
      <c r="G165" s="13"/>
      <c r="H165" s="13" t="n">
        <f aca="false">+E165/(1+F165)</f>
        <v>0</v>
      </c>
      <c r="I165" s="25"/>
      <c r="J165" s="24"/>
      <c r="K165" s="13"/>
      <c r="L165" s="13"/>
      <c r="M165" s="27"/>
    </row>
    <row r="166" customFormat="false" ht="12.75" hidden="false" customHeight="false" outlineLevel="0" collapsed="false">
      <c r="E166" s="23"/>
      <c r="F166" s="24"/>
      <c r="G166" s="13"/>
      <c r="H166" s="13" t="n">
        <f aca="false">+E166/(1+F166)</f>
        <v>0</v>
      </c>
      <c r="I166" s="25"/>
      <c r="J166" s="24"/>
      <c r="K166" s="13"/>
      <c r="L166" s="13"/>
      <c r="M166" s="27"/>
    </row>
    <row r="167" customFormat="false" ht="12.75" hidden="false" customHeight="false" outlineLevel="0" collapsed="false">
      <c r="E167" s="23"/>
      <c r="F167" s="24"/>
      <c r="G167" s="13"/>
      <c r="H167" s="13" t="n">
        <f aca="false">+E167/(1+F167)</f>
        <v>0</v>
      </c>
      <c r="I167" s="25"/>
      <c r="J167" s="24"/>
      <c r="K167" s="13"/>
      <c r="L167" s="13"/>
      <c r="M167" s="27"/>
    </row>
    <row r="168" customFormat="false" ht="12.75" hidden="false" customHeight="false" outlineLevel="0" collapsed="false">
      <c r="E168" s="23"/>
      <c r="F168" s="24"/>
      <c r="G168" s="13"/>
      <c r="H168" s="13" t="n">
        <f aca="false">+E168/(1+F168)</f>
        <v>0</v>
      </c>
      <c r="I168" s="25"/>
      <c r="J168" s="24"/>
      <c r="K168" s="13"/>
      <c r="L168" s="13"/>
      <c r="M168" s="27"/>
    </row>
    <row r="169" customFormat="false" ht="12.75" hidden="false" customHeight="false" outlineLevel="0" collapsed="false">
      <c r="E169" s="23"/>
      <c r="F169" s="24"/>
      <c r="G169" s="13"/>
      <c r="H169" s="13" t="n">
        <f aca="false">+E169/(1+F169)</f>
        <v>0</v>
      </c>
      <c r="I169" s="25"/>
      <c r="J169" s="24"/>
      <c r="K169" s="13"/>
      <c r="L169" s="13"/>
      <c r="M169" s="27"/>
    </row>
    <row r="170" customFormat="false" ht="12.75" hidden="false" customHeight="false" outlineLevel="0" collapsed="false">
      <c r="E170" s="23"/>
      <c r="F170" s="24"/>
      <c r="G170" s="13"/>
      <c r="H170" s="13" t="n">
        <f aca="false">+E170/(1+F170)</f>
        <v>0</v>
      </c>
      <c r="I170" s="25"/>
      <c r="J170" s="24"/>
      <c r="K170" s="13"/>
      <c r="L170" s="13"/>
      <c r="M170" s="27" t="n">
        <f aca="false">+M169+E170-I170</f>
        <v>0</v>
      </c>
    </row>
    <row r="171" customFormat="false" ht="12.75" hidden="false" customHeight="false" outlineLevel="0" collapsed="false">
      <c r="E171" s="23"/>
      <c r="F171" s="24"/>
      <c r="G171" s="13"/>
      <c r="H171" s="13" t="n">
        <f aca="false">+E171/(1+F171)</f>
        <v>0</v>
      </c>
      <c r="I171" s="25"/>
      <c r="J171" s="24"/>
      <c r="K171" s="13"/>
      <c r="L171" s="13"/>
      <c r="M171" s="27" t="n">
        <f aca="false">+M170+E171-I171</f>
        <v>0</v>
      </c>
    </row>
    <row r="172" customFormat="false" ht="12.75" hidden="false" customHeight="false" outlineLevel="0" collapsed="false">
      <c r="E172" s="23"/>
      <c r="F172" s="24"/>
      <c r="G172" s="13"/>
      <c r="H172" s="13" t="n">
        <f aca="false">+E172/(1+F172)</f>
        <v>0</v>
      </c>
      <c r="I172" s="25"/>
      <c r="J172" s="24"/>
      <c r="K172" s="13"/>
      <c r="L172" s="13"/>
      <c r="M172" s="27" t="n">
        <f aca="false">+M171+E172-I172</f>
        <v>0</v>
      </c>
    </row>
    <row r="173" customFormat="false" ht="12.75" hidden="false" customHeight="false" outlineLevel="0" collapsed="false">
      <c r="E173" s="23"/>
      <c r="F173" s="24"/>
      <c r="G173" s="13"/>
      <c r="H173" s="13" t="n">
        <f aca="false">+E173/(1+F173)</f>
        <v>0</v>
      </c>
      <c r="I173" s="25"/>
      <c r="J173" s="24"/>
      <c r="K173" s="13"/>
      <c r="L173" s="13"/>
      <c r="M173" s="27" t="n">
        <f aca="false">+M172+E173-I173</f>
        <v>0</v>
      </c>
    </row>
    <row r="174" customFormat="false" ht="12.75" hidden="false" customHeight="false" outlineLevel="0" collapsed="false">
      <c r="E174" s="23"/>
      <c r="F174" s="24"/>
      <c r="G174" s="13"/>
      <c r="H174" s="13" t="n">
        <f aca="false">+E174/(1+F174)</f>
        <v>0</v>
      </c>
      <c r="I174" s="25"/>
      <c r="J174" s="24"/>
      <c r="K174" s="13"/>
      <c r="L174" s="13"/>
      <c r="M174" s="27" t="n">
        <f aca="false">+M173+E174-I174</f>
        <v>0</v>
      </c>
    </row>
    <row r="175" customFormat="false" ht="12.75" hidden="false" customHeight="false" outlineLevel="0" collapsed="false">
      <c r="E175" s="23"/>
      <c r="F175" s="24"/>
      <c r="G175" s="13"/>
      <c r="H175" s="13" t="n">
        <f aca="false">+E175/(1+F175)</f>
        <v>0</v>
      </c>
      <c r="I175" s="25"/>
      <c r="J175" s="24"/>
      <c r="K175" s="13"/>
      <c r="L175" s="13"/>
      <c r="M175" s="27" t="n">
        <f aca="false">+M174+E175-I175</f>
        <v>0</v>
      </c>
    </row>
    <row r="176" customFormat="false" ht="12.75" hidden="false" customHeight="false" outlineLevel="0" collapsed="false">
      <c r="E176" s="23"/>
      <c r="F176" s="24"/>
      <c r="G176" s="13"/>
      <c r="H176" s="13" t="n">
        <f aca="false">+E176/(1+F176)</f>
        <v>0</v>
      </c>
      <c r="I176" s="25"/>
      <c r="J176" s="24"/>
      <c r="K176" s="13"/>
      <c r="L176" s="13"/>
      <c r="M176" s="27" t="n">
        <f aca="false">+M175+E176-I176</f>
        <v>0</v>
      </c>
    </row>
    <row r="177" customFormat="false" ht="12.75" hidden="false" customHeight="false" outlineLevel="0" collapsed="false">
      <c r="E177" s="23"/>
      <c r="F177" s="24"/>
      <c r="G177" s="13"/>
      <c r="H177" s="13" t="n">
        <f aca="false">+E177/(1+F177)</f>
        <v>0</v>
      </c>
      <c r="I177" s="25"/>
      <c r="J177" s="24"/>
      <c r="K177" s="13"/>
      <c r="L177" s="13"/>
      <c r="M177" s="27" t="n">
        <f aca="false">+M176+E177-I177</f>
        <v>0</v>
      </c>
    </row>
    <row r="178" customFormat="false" ht="12.75" hidden="false" customHeight="false" outlineLevel="0" collapsed="false">
      <c r="E178" s="23"/>
      <c r="F178" s="24"/>
      <c r="G178" s="13"/>
      <c r="H178" s="13" t="n">
        <f aca="false">+E178/(1+F178)</f>
        <v>0</v>
      </c>
      <c r="I178" s="25"/>
      <c r="J178" s="24"/>
      <c r="K178" s="13"/>
      <c r="L178" s="13"/>
      <c r="M178" s="27" t="n">
        <f aca="false">+M177+E178-I178</f>
        <v>0</v>
      </c>
    </row>
    <row r="179" customFormat="false" ht="12.75" hidden="false" customHeight="false" outlineLevel="0" collapsed="false">
      <c r="E179" s="23"/>
      <c r="F179" s="24"/>
      <c r="G179" s="13"/>
      <c r="H179" s="13" t="n">
        <f aca="false">+E179/(1+F179)</f>
        <v>0</v>
      </c>
      <c r="I179" s="25"/>
      <c r="J179" s="24"/>
      <c r="K179" s="13"/>
      <c r="L179" s="13"/>
      <c r="M179" s="27" t="n">
        <f aca="false">+M178+E179-I179</f>
        <v>0</v>
      </c>
    </row>
    <row r="180" customFormat="false" ht="12.75" hidden="false" customHeight="false" outlineLevel="0" collapsed="false">
      <c r="E180" s="23"/>
      <c r="F180" s="24"/>
      <c r="G180" s="13"/>
      <c r="H180" s="13" t="n">
        <f aca="false">+E180/(1+F180)</f>
        <v>0</v>
      </c>
      <c r="I180" s="25"/>
      <c r="J180" s="24"/>
      <c r="K180" s="13"/>
      <c r="L180" s="13"/>
      <c r="M180" s="27" t="n">
        <f aca="false">+M179+E180-I180</f>
        <v>0</v>
      </c>
    </row>
    <row r="181" customFormat="false" ht="12.75" hidden="false" customHeight="false" outlineLevel="0" collapsed="false">
      <c r="E181" s="23"/>
      <c r="F181" s="24"/>
      <c r="G181" s="13"/>
      <c r="H181" s="13" t="n">
        <f aca="false">+E181/(1+F181)</f>
        <v>0</v>
      </c>
      <c r="I181" s="25"/>
      <c r="J181" s="24"/>
      <c r="K181" s="13"/>
      <c r="L181" s="13"/>
      <c r="M181" s="27" t="n">
        <f aca="false">+M180+E181-I181</f>
        <v>0</v>
      </c>
    </row>
    <row r="182" customFormat="false" ht="12.75" hidden="false" customHeight="false" outlineLevel="0" collapsed="false">
      <c r="E182" s="23"/>
      <c r="F182" s="24"/>
      <c r="G182" s="13"/>
      <c r="H182" s="13" t="n">
        <f aca="false">+E182/(1+F182)</f>
        <v>0</v>
      </c>
      <c r="I182" s="25"/>
      <c r="J182" s="24"/>
      <c r="K182" s="13"/>
      <c r="L182" s="13"/>
      <c r="M182" s="27" t="n">
        <f aca="false">+M181+E182-I182</f>
        <v>0</v>
      </c>
    </row>
    <row r="183" customFormat="false" ht="12.75" hidden="false" customHeight="false" outlineLevel="0" collapsed="false">
      <c r="E183" s="23"/>
      <c r="F183" s="24"/>
      <c r="G183" s="13"/>
      <c r="H183" s="13" t="n">
        <f aca="false">+E183/(1+F183)</f>
        <v>0</v>
      </c>
      <c r="I183" s="25"/>
      <c r="J183" s="24"/>
      <c r="K183" s="13"/>
      <c r="L183" s="13"/>
      <c r="M183" s="27" t="n">
        <f aca="false">+M182+E183-I183</f>
        <v>0</v>
      </c>
    </row>
    <row r="184" customFormat="false" ht="12.75" hidden="false" customHeight="false" outlineLevel="0" collapsed="false">
      <c r="E184" s="23"/>
      <c r="F184" s="24"/>
      <c r="G184" s="13"/>
      <c r="H184" s="13" t="n">
        <f aca="false">+E184/(1+F184)</f>
        <v>0</v>
      </c>
      <c r="I184" s="25"/>
      <c r="J184" s="24"/>
      <c r="K184" s="13"/>
      <c r="L184" s="13"/>
      <c r="M184" s="27" t="n">
        <f aca="false">+M183+E184-I184</f>
        <v>0</v>
      </c>
    </row>
    <row r="185" customFormat="false" ht="12.75" hidden="false" customHeight="false" outlineLevel="0" collapsed="false">
      <c r="E185" s="23"/>
      <c r="F185" s="24"/>
      <c r="G185" s="13"/>
      <c r="H185" s="13" t="n">
        <f aca="false">+E185/(1+F185)</f>
        <v>0</v>
      </c>
      <c r="I185" s="25"/>
      <c r="J185" s="24"/>
      <c r="K185" s="13"/>
      <c r="L185" s="13"/>
      <c r="M185" s="27" t="n">
        <f aca="false">+M184+E185-I185</f>
        <v>0</v>
      </c>
    </row>
    <row r="186" customFormat="false" ht="12.75" hidden="false" customHeight="false" outlineLevel="0" collapsed="false">
      <c r="E186" s="23"/>
      <c r="F186" s="24"/>
      <c r="G186" s="13"/>
      <c r="H186" s="13" t="n">
        <f aca="false">+E186/(1+F186)</f>
        <v>0</v>
      </c>
      <c r="I186" s="25"/>
      <c r="J186" s="24"/>
      <c r="K186" s="13"/>
      <c r="L186" s="13"/>
      <c r="M186" s="27" t="n">
        <f aca="false">+M185+E186-I186</f>
        <v>0</v>
      </c>
    </row>
    <row r="187" customFormat="false" ht="12.75" hidden="false" customHeight="false" outlineLevel="0" collapsed="false">
      <c r="E187" s="23"/>
      <c r="F187" s="24"/>
      <c r="G187" s="13"/>
      <c r="H187" s="13" t="n">
        <f aca="false">+E187/(1+F187)</f>
        <v>0</v>
      </c>
      <c r="I187" s="25"/>
      <c r="J187" s="24"/>
      <c r="K187" s="13"/>
      <c r="L187" s="13"/>
      <c r="M187" s="27" t="n">
        <f aca="false">+M186+E187-I187</f>
        <v>0</v>
      </c>
    </row>
    <row r="188" customFormat="false" ht="12.75" hidden="false" customHeight="false" outlineLevel="0" collapsed="false">
      <c r="E188" s="23"/>
      <c r="F188" s="24"/>
      <c r="G188" s="13"/>
      <c r="H188" s="13" t="n">
        <f aca="false">+E188/(1+F188)</f>
        <v>0</v>
      </c>
      <c r="I188" s="25"/>
      <c r="J188" s="24"/>
      <c r="K188" s="13"/>
      <c r="L188" s="13"/>
      <c r="M188" s="27" t="n">
        <f aca="false">+M187+E188-I188</f>
        <v>0</v>
      </c>
    </row>
    <row r="189" customFormat="false" ht="12.75" hidden="false" customHeight="false" outlineLevel="0" collapsed="false">
      <c r="E189" s="23"/>
      <c r="F189" s="24"/>
      <c r="G189" s="13"/>
      <c r="H189" s="13" t="n">
        <f aca="false">+E189/(1+F189)</f>
        <v>0</v>
      </c>
      <c r="I189" s="25"/>
      <c r="J189" s="24"/>
      <c r="K189" s="13"/>
      <c r="L189" s="13"/>
      <c r="M189" s="27" t="n">
        <f aca="false">+M188+E189-I189</f>
        <v>0</v>
      </c>
    </row>
    <row r="190" customFormat="false" ht="12.75" hidden="false" customHeight="false" outlineLevel="0" collapsed="false">
      <c r="E190" s="23"/>
      <c r="F190" s="24"/>
      <c r="G190" s="13"/>
      <c r="H190" s="13" t="n">
        <f aca="false">+E190/(1+F190)</f>
        <v>0</v>
      </c>
      <c r="I190" s="25"/>
      <c r="J190" s="24"/>
      <c r="K190" s="13"/>
      <c r="L190" s="13"/>
      <c r="M190" s="27" t="n">
        <f aca="false">+M189+E190-I190</f>
        <v>0</v>
      </c>
    </row>
    <row r="191" customFormat="false" ht="12.75" hidden="false" customHeight="false" outlineLevel="0" collapsed="false">
      <c r="E191" s="23"/>
      <c r="F191" s="24"/>
      <c r="G191" s="13"/>
      <c r="H191" s="13" t="n">
        <f aca="false">+E191/(1+F191)</f>
        <v>0</v>
      </c>
      <c r="I191" s="25"/>
      <c r="J191" s="24"/>
      <c r="K191" s="13"/>
      <c r="L191" s="13"/>
      <c r="M191" s="27" t="n">
        <f aca="false">+M190+E191-I191</f>
        <v>0</v>
      </c>
    </row>
    <row r="192" customFormat="false" ht="12.75" hidden="false" customHeight="false" outlineLevel="0" collapsed="false">
      <c r="E192" s="23"/>
      <c r="F192" s="24"/>
      <c r="G192" s="13"/>
      <c r="H192" s="13" t="n">
        <f aca="false">+E192/(1+F192)</f>
        <v>0</v>
      </c>
      <c r="I192" s="25"/>
      <c r="J192" s="24"/>
      <c r="K192" s="13"/>
      <c r="L192" s="13"/>
      <c r="M192" s="27" t="n">
        <f aca="false">+M191+E192-I192</f>
        <v>0</v>
      </c>
    </row>
    <row r="193" customFormat="false" ht="12.75" hidden="false" customHeight="false" outlineLevel="0" collapsed="false">
      <c r="E193" s="23"/>
      <c r="F193" s="24"/>
      <c r="G193" s="13"/>
      <c r="H193" s="13" t="n">
        <f aca="false">+E193/(1+F193)</f>
        <v>0</v>
      </c>
      <c r="I193" s="25"/>
      <c r="J193" s="24"/>
      <c r="K193" s="13"/>
      <c r="L193" s="13"/>
      <c r="M193" s="27" t="n">
        <f aca="false">+M192+E193-I193</f>
        <v>0</v>
      </c>
    </row>
    <row r="194" customFormat="false" ht="12.75" hidden="false" customHeight="false" outlineLevel="0" collapsed="false">
      <c r="E194" s="23"/>
      <c r="F194" s="24"/>
      <c r="G194" s="13"/>
      <c r="H194" s="13" t="n">
        <f aca="false">+E194/(1+F194)</f>
        <v>0</v>
      </c>
      <c r="I194" s="25"/>
      <c r="J194" s="24"/>
      <c r="K194" s="13"/>
      <c r="L194" s="13"/>
      <c r="M194" s="27" t="n">
        <f aca="false">+M193+E194-I194</f>
        <v>0</v>
      </c>
    </row>
    <row r="195" customFormat="false" ht="12.75" hidden="false" customHeight="false" outlineLevel="0" collapsed="false">
      <c r="E195" s="23"/>
      <c r="F195" s="24"/>
      <c r="G195" s="13"/>
      <c r="H195" s="13" t="n">
        <f aca="false">+E195/(1+F195)</f>
        <v>0</v>
      </c>
      <c r="I195" s="25"/>
      <c r="J195" s="24"/>
      <c r="K195" s="13"/>
      <c r="L195" s="13"/>
      <c r="M195" s="27" t="n">
        <f aca="false">+M194+E195-I195</f>
        <v>0</v>
      </c>
    </row>
    <row r="196" customFormat="false" ht="12.75" hidden="false" customHeight="false" outlineLevel="0" collapsed="false">
      <c r="E196" s="23"/>
      <c r="F196" s="24"/>
      <c r="G196" s="13"/>
      <c r="H196" s="13" t="n">
        <f aca="false">+E196/(1+F196)</f>
        <v>0</v>
      </c>
      <c r="I196" s="25"/>
      <c r="J196" s="24"/>
      <c r="K196" s="13"/>
      <c r="L196" s="13"/>
      <c r="M196" s="27" t="n">
        <f aca="false">+M195+E196-I196</f>
        <v>0</v>
      </c>
    </row>
    <row r="197" customFormat="false" ht="12.75" hidden="false" customHeight="false" outlineLevel="0" collapsed="false">
      <c r="E197" s="23"/>
      <c r="F197" s="24"/>
      <c r="G197" s="13"/>
      <c r="H197" s="13" t="n">
        <f aca="false">+E197/(1+F197)</f>
        <v>0</v>
      </c>
      <c r="I197" s="25"/>
      <c r="J197" s="24"/>
      <c r="K197" s="13"/>
      <c r="L197" s="13"/>
      <c r="M197" s="27" t="n">
        <f aca="false">+M196+E197-I197</f>
        <v>0</v>
      </c>
    </row>
    <row r="198" customFormat="false" ht="12.75" hidden="false" customHeight="false" outlineLevel="0" collapsed="false">
      <c r="E198" s="23"/>
      <c r="F198" s="24"/>
      <c r="G198" s="13"/>
      <c r="H198" s="13" t="n">
        <f aca="false">+E198/(1+F198)</f>
        <v>0</v>
      </c>
      <c r="I198" s="25"/>
      <c r="J198" s="24"/>
      <c r="K198" s="13"/>
      <c r="L198" s="13"/>
      <c r="M198" s="27" t="n">
        <f aca="false">+M197+E198-I198</f>
        <v>0</v>
      </c>
    </row>
    <row r="199" customFormat="false" ht="12.75" hidden="false" customHeight="false" outlineLevel="0" collapsed="false">
      <c r="E199" s="23"/>
      <c r="F199" s="24"/>
      <c r="G199" s="13"/>
      <c r="H199" s="13" t="n">
        <f aca="false">+E199/(1+F199)</f>
        <v>0</v>
      </c>
      <c r="I199" s="25"/>
      <c r="J199" s="24"/>
      <c r="K199" s="13"/>
      <c r="L199" s="13"/>
      <c r="M199" s="27" t="n">
        <f aca="false">+M198+E199-I199</f>
        <v>0</v>
      </c>
    </row>
    <row r="200" customFormat="false" ht="12.75" hidden="false" customHeight="false" outlineLevel="0" collapsed="false">
      <c r="E200" s="23"/>
      <c r="F200" s="24"/>
      <c r="G200" s="13"/>
      <c r="H200" s="13" t="n">
        <f aca="false">+E200/(1+F200)</f>
        <v>0</v>
      </c>
      <c r="I200" s="25"/>
      <c r="J200" s="24"/>
      <c r="K200" s="13"/>
      <c r="L200" s="13"/>
      <c r="M200" s="27" t="n">
        <f aca="false">+M199+E200-I200</f>
        <v>0</v>
      </c>
    </row>
    <row r="201" customFormat="false" ht="12.75" hidden="false" customHeight="false" outlineLevel="0" collapsed="false">
      <c r="E201" s="23"/>
      <c r="F201" s="24"/>
      <c r="G201" s="13"/>
      <c r="H201" s="13" t="n">
        <f aca="false">+E201/(1+F201)</f>
        <v>0</v>
      </c>
      <c r="I201" s="25"/>
      <c r="J201" s="24"/>
      <c r="K201" s="13"/>
      <c r="L201" s="13"/>
      <c r="M201" s="27" t="n">
        <f aca="false">+M200+E201-I201</f>
        <v>0</v>
      </c>
    </row>
    <row r="202" customFormat="false" ht="12.75" hidden="false" customHeight="false" outlineLevel="0" collapsed="false">
      <c r="E202" s="23"/>
      <c r="F202" s="24"/>
      <c r="G202" s="13"/>
      <c r="H202" s="13" t="n">
        <f aca="false">+E202/(1+F202)</f>
        <v>0</v>
      </c>
      <c r="I202" s="25"/>
      <c r="J202" s="24"/>
      <c r="K202" s="13"/>
      <c r="L202" s="13"/>
      <c r="M202" s="27" t="n">
        <f aca="false">+M201+E202-I202</f>
        <v>0</v>
      </c>
    </row>
    <row r="203" customFormat="false" ht="12.75" hidden="false" customHeight="false" outlineLevel="0" collapsed="false">
      <c r="E203" s="23"/>
      <c r="F203" s="24"/>
      <c r="G203" s="13"/>
      <c r="H203" s="13" t="n">
        <f aca="false">+E203/(1+F203)</f>
        <v>0</v>
      </c>
      <c r="I203" s="25"/>
      <c r="J203" s="24"/>
      <c r="K203" s="13"/>
      <c r="L203" s="13"/>
      <c r="M203" s="27" t="n">
        <f aca="false">+M202+E203-I203</f>
        <v>0</v>
      </c>
    </row>
    <row r="204" customFormat="false" ht="12.75" hidden="false" customHeight="false" outlineLevel="0" collapsed="false">
      <c r="E204" s="23"/>
      <c r="F204" s="24"/>
      <c r="G204" s="13"/>
      <c r="H204" s="13" t="n">
        <f aca="false">+E204/(1+F204)</f>
        <v>0</v>
      </c>
      <c r="I204" s="25"/>
      <c r="J204" s="24"/>
      <c r="K204" s="13"/>
      <c r="L204" s="13"/>
      <c r="M204" s="27" t="n">
        <f aca="false">+M203+E204-I204</f>
        <v>0</v>
      </c>
    </row>
    <row r="205" customFormat="false" ht="12.75" hidden="false" customHeight="false" outlineLevel="0" collapsed="false">
      <c r="E205" s="23"/>
      <c r="F205" s="24"/>
      <c r="G205" s="13"/>
      <c r="H205" s="13" t="n">
        <f aca="false">+E205/(1+F205)</f>
        <v>0</v>
      </c>
      <c r="I205" s="25"/>
      <c r="J205" s="24"/>
      <c r="K205" s="13"/>
      <c r="L205" s="13"/>
      <c r="M205" s="27" t="n">
        <f aca="false">+M204+E205-I205</f>
        <v>0</v>
      </c>
    </row>
    <row r="206" customFormat="false" ht="12.75" hidden="false" customHeight="false" outlineLevel="0" collapsed="false">
      <c r="E206" s="23"/>
      <c r="F206" s="24"/>
      <c r="G206" s="13"/>
      <c r="H206" s="13" t="n">
        <f aca="false">+E206/(1+F206)</f>
        <v>0</v>
      </c>
      <c r="I206" s="25"/>
      <c r="J206" s="24"/>
      <c r="K206" s="13"/>
      <c r="L206" s="13"/>
      <c r="M206" s="27" t="n">
        <f aca="false">+M205+E206-I206</f>
        <v>0</v>
      </c>
    </row>
    <row r="207" customFormat="false" ht="12.75" hidden="false" customHeight="false" outlineLevel="0" collapsed="false">
      <c r="E207" s="23"/>
      <c r="F207" s="24"/>
      <c r="G207" s="13"/>
      <c r="H207" s="13" t="n">
        <f aca="false">+E207/(1+F207)</f>
        <v>0</v>
      </c>
      <c r="I207" s="25"/>
      <c r="J207" s="24"/>
      <c r="K207" s="13"/>
      <c r="L207" s="13"/>
      <c r="M207" s="27" t="n">
        <f aca="false">+M206+E207-I207</f>
        <v>0</v>
      </c>
    </row>
    <row r="208" customFormat="false" ht="12.75" hidden="false" customHeight="false" outlineLevel="0" collapsed="false">
      <c r="E208" s="23"/>
      <c r="F208" s="24"/>
      <c r="G208" s="13"/>
      <c r="H208" s="13" t="n">
        <f aca="false">+E208/(1+F208)</f>
        <v>0</v>
      </c>
      <c r="I208" s="25"/>
      <c r="J208" s="24"/>
      <c r="K208" s="13"/>
      <c r="L208" s="13"/>
      <c r="M208" s="27" t="n">
        <f aca="false">+M207+E208-I208</f>
        <v>0</v>
      </c>
    </row>
    <row r="209" customFormat="false" ht="12.75" hidden="false" customHeight="false" outlineLevel="0" collapsed="false">
      <c r="E209" s="23"/>
      <c r="F209" s="24"/>
      <c r="G209" s="13"/>
      <c r="H209" s="13" t="n">
        <f aca="false">+E209/(1+F209)</f>
        <v>0</v>
      </c>
      <c r="I209" s="25"/>
      <c r="J209" s="24"/>
      <c r="K209" s="13"/>
      <c r="L209" s="13"/>
      <c r="M209" s="27" t="n">
        <f aca="false">+M208+E209-I209</f>
        <v>0</v>
      </c>
    </row>
    <row r="210" customFormat="false" ht="12.75" hidden="false" customHeight="false" outlineLevel="0" collapsed="false">
      <c r="E210" s="23"/>
      <c r="F210" s="24"/>
      <c r="G210" s="13"/>
      <c r="H210" s="13" t="n">
        <f aca="false">+E210/(1+F210)</f>
        <v>0</v>
      </c>
      <c r="I210" s="25"/>
      <c r="J210" s="24"/>
      <c r="K210" s="13"/>
      <c r="L210" s="13"/>
      <c r="M210" s="27" t="n">
        <f aca="false">+M209+E210-I210</f>
        <v>0</v>
      </c>
    </row>
    <row r="211" customFormat="false" ht="12.75" hidden="false" customHeight="false" outlineLevel="0" collapsed="false">
      <c r="E211" s="23"/>
      <c r="F211" s="24"/>
      <c r="G211" s="13"/>
      <c r="H211" s="13" t="n">
        <f aca="false">+E211/(1+F211)</f>
        <v>0</v>
      </c>
      <c r="I211" s="25"/>
      <c r="J211" s="24"/>
      <c r="K211" s="13"/>
      <c r="L211" s="13"/>
      <c r="M211" s="27" t="n">
        <f aca="false">+M210+E211-I211</f>
        <v>0</v>
      </c>
    </row>
    <row r="212" customFormat="false" ht="12.75" hidden="false" customHeight="false" outlineLevel="0" collapsed="false">
      <c r="E212" s="23"/>
      <c r="F212" s="24"/>
      <c r="G212" s="13"/>
      <c r="H212" s="13" t="n">
        <f aca="false">+E212/(1+F212)</f>
        <v>0</v>
      </c>
      <c r="I212" s="25"/>
      <c r="J212" s="24"/>
      <c r="K212" s="13"/>
      <c r="L212" s="13"/>
      <c r="M212" s="27" t="n">
        <f aca="false">+M211+E212-I212</f>
        <v>0</v>
      </c>
    </row>
    <row r="213" customFormat="false" ht="12.75" hidden="false" customHeight="false" outlineLevel="0" collapsed="false">
      <c r="E213" s="23"/>
      <c r="F213" s="24"/>
      <c r="G213" s="13"/>
      <c r="H213" s="13" t="n">
        <f aca="false">+E213/(1+F213)</f>
        <v>0</v>
      </c>
      <c r="I213" s="25"/>
      <c r="J213" s="24"/>
      <c r="K213" s="13"/>
      <c r="L213" s="13"/>
      <c r="M213" s="27" t="n">
        <f aca="false">+M212+E213-I213</f>
        <v>0</v>
      </c>
    </row>
    <row r="214" customFormat="false" ht="12.75" hidden="false" customHeight="false" outlineLevel="0" collapsed="false">
      <c r="E214" s="23"/>
      <c r="F214" s="24"/>
      <c r="G214" s="13"/>
      <c r="H214" s="13" t="n">
        <f aca="false">+E214/(1+F214)</f>
        <v>0</v>
      </c>
      <c r="I214" s="25"/>
      <c r="J214" s="24"/>
      <c r="K214" s="13"/>
      <c r="L214" s="13"/>
      <c r="M214" s="27" t="n">
        <f aca="false">+M213+E214-I214</f>
        <v>0</v>
      </c>
    </row>
    <row r="215" customFormat="false" ht="12.75" hidden="false" customHeight="false" outlineLevel="0" collapsed="false">
      <c r="E215" s="23"/>
      <c r="F215" s="24"/>
      <c r="G215" s="13"/>
      <c r="H215" s="13" t="n">
        <f aca="false">+E215/(1+F215)</f>
        <v>0</v>
      </c>
      <c r="I215" s="25"/>
      <c r="J215" s="24"/>
      <c r="K215" s="13"/>
      <c r="L215" s="13"/>
      <c r="M215" s="27" t="n">
        <f aca="false">+M214+E215-I215</f>
        <v>0</v>
      </c>
    </row>
    <row r="216" customFormat="false" ht="12.75" hidden="false" customHeight="false" outlineLevel="0" collapsed="false">
      <c r="E216" s="23"/>
      <c r="F216" s="24"/>
      <c r="G216" s="13"/>
      <c r="H216" s="13" t="n">
        <f aca="false">+E216/(1+F216)</f>
        <v>0</v>
      </c>
      <c r="I216" s="25"/>
      <c r="J216" s="24"/>
      <c r="K216" s="13"/>
      <c r="L216" s="13"/>
      <c r="M216" s="27" t="n">
        <f aca="false">+M215+E216-I216</f>
        <v>0</v>
      </c>
    </row>
    <row r="217" customFormat="false" ht="12.75" hidden="false" customHeight="false" outlineLevel="0" collapsed="false">
      <c r="E217" s="23"/>
      <c r="F217" s="24"/>
      <c r="G217" s="13"/>
      <c r="H217" s="13" t="n">
        <f aca="false">+E217/(1+F217)</f>
        <v>0</v>
      </c>
      <c r="I217" s="25"/>
      <c r="J217" s="24"/>
      <c r="K217" s="13"/>
      <c r="L217" s="13"/>
      <c r="M217" s="27" t="n">
        <f aca="false">+M216+E217-I217</f>
        <v>0</v>
      </c>
    </row>
    <row r="218" customFormat="false" ht="12.75" hidden="false" customHeight="false" outlineLevel="0" collapsed="false">
      <c r="E218" s="23"/>
      <c r="F218" s="24"/>
      <c r="G218" s="13"/>
      <c r="H218" s="13" t="n">
        <f aca="false">+E218/(1+F218)</f>
        <v>0</v>
      </c>
      <c r="I218" s="25"/>
      <c r="J218" s="24"/>
      <c r="K218" s="13"/>
      <c r="L218" s="13"/>
      <c r="M218" s="27" t="n">
        <f aca="false">+M217+E218-I218</f>
        <v>0</v>
      </c>
    </row>
    <row r="219" customFormat="false" ht="12.75" hidden="false" customHeight="false" outlineLevel="0" collapsed="false">
      <c r="H219" s="13" t="n">
        <f aca="false">+E219/(1+F219)</f>
        <v>0</v>
      </c>
      <c r="M219" s="27" t="n">
        <f aca="false">+M218+E219-I219</f>
        <v>0</v>
      </c>
    </row>
    <row r="220" customFormat="false" ht="12.75" hidden="false" customHeight="false" outlineLevel="0" collapsed="false">
      <c r="H220" s="13" t="n">
        <f aca="false">+E220/(1+F220)</f>
        <v>0</v>
      </c>
      <c r="M220" s="27" t="n">
        <f aca="false">+M219+E220-I220</f>
        <v>0</v>
      </c>
    </row>
    <row r="221" customFormat="false" ht="12.75" hidden="false" customHeight="false" outlineLevel="0" collapsed="false">
      <c r="H221" s="13" t="n">
        <f aca="false">+E221/(1+F221)</f>
        <v>0</v>
      </c>
      <c r="M221" s="27" t="n">
        <f aca="false">+M220+E221-I221</f>
        <v>0</v>
      </c>
    </row>
    <row r="222" customFormat="false" ht="12.75" hidden="false" customHeight="false" outlineLevel="0" collapsed="false">
      <c r="H222" s="13" t="n">
        <f aca="false">+E222/(1+F222)</f>
        <v>0</v>
      </c>
      <c r="M222" s="27" t="n">
        <f aca="false">+M221+E222-I222</f>
        <v>0</v>
      </c>
    </row>
    <row r="223" customFormat="false" ht="12.75" hidden="false" customHeight="false" outlineLevel="0" collapsed="false">
      <c r="H223" s="13" t="n">
        <f aca="false">+E223/(1+F223)</f>
        <v>0</v>
      </c>
      <c r="M223" s="27" t="n">
        <f aca="false">+M222+E223-I223</f>
        <v>0</v>
      </c>
    </row>
    <row r="224" customFormat="false" ht="12.75" hidden="false" customHeight="false" outlineLevel="0" collapsed="false">
      <c r="H224" s="13" t="n">
        <f aca="false">+E224/(1+F224)</f>
        <v>0</v>
      </c>
      <c r="M224" s="27" t="n">
        <f aca="false">+M223+E224-I224</f>
        <v>0</v>
      </c>
    </row>
    <row r="225" customFormat="false" ht="12.75" hidden="false" customHeight="false" outlineLevel="0" collapsed="false">
      <c r="H225" s="13" t="n">
        <f aca="false">+E225/(1+F225)</f>
        <v>0</v>
      </c>
      <c r="M225" s="27" t="n">
        <f aca="false">+M224+E225-I225</f>
        <v>0</v>
      </c>
    </row>
    <row r="226" customFormat="false" ht="12.75" hidden="false" customHeight="false" outlineLevel="0" collapsed="false">
      <c r="H226" s="13" t="n">
        <f aca="false">+E226/(1+F226)</f>
        <v>0</v>
      </c>
      <c r="M226" s="27" t="n">
        <f aca="false">+M225+E226-I226</f>
        <v>0</v>
      </c>
    </row>
    <row r="227" customFormat="false" ht="12.75" hidden="false" customHeight="false" outlineLevel="0" collapsed="false">
      <c r="H227" s="13" t="n">
        <f aca="false">+E227/(1+F227)</f>
        <v>0</v>
      </c>
      <c r="M227" s="27" t="n">
        <f aca="false">+M226+E227-I227</f>
        <v>0</v>
      </c>
    </row>
    <row r="228" customFormat="false" ht="12.75" hidden="false" customHeight="false" outlineLevel="0" collapsed="false">
      <c r="H228" s="13" t="n">
        <f aca="false">+E228/(1+F228)</f>
        <v>0</v>
      </c>
      <c r="M228" s="27" t="n">
        <f aca="false">+M227+E228-I228</f>
        <v>0</v>
      </c>
    </row>
    <row r="229" customFormat="false" ht="12.75" hidden="false" customHeight="false" outlineLevel="0" collapsed="false">
      <c r="H229" s="13" t="n">
        <f aca="false">+E229/(1+F229)</f>
        <v>0</v>
      </c>
      <c r="M229" s="27" t="n">
        <f aca="false">+M228+E229-I229</f>
        <v>0</v>
      </c>
    </row>
    <row r="230" customFormat="false" ht="12.75" hidden="false" customHeight="false" outlineLevel="0" collapsed="false">
      <c r="H230" s="13" t="n">
        <f aca="false">+E230/(1+F230)</f>
        <v>0</v>
      </c>
      <c r="M230" s="27" t="n">
        <f aca="false">+M229+E230-I230</f>
        <v>0</v>
      </c>
    </row>
    <row r="231" customFormat="false" ht="12.75" hidden="false" customHeight="false" outlineLevel="0" collapsed="false">
      <c r="H231" s="13" t="n">
        <f aca="false">+E231/(1+F231)</f>
        <v>0</v>
      </c>
      <c r="M231" s="27" t="n">
        <f aca="false">+M230+E231-I231</f>
        <v>0</v>
      </c>
    </row>
    <row r="232" customFormat="false" ht="12.75" hidden="false" customHeight="false" outlineLevel="0" collapsed="false">
      <c r="H232" s="13" t="n">
        <f aca="false">+E232/(1+F232)</f>
        <v>0</v>
      </c>
      <c r="M232" s="27" t="n">
        <f aca="false">+M231+E232-I232</f>
        <v>0</v>
      </c>
    </row>
    <row r="233" customFormat="false" ht="12.75" hidden="false" customHeight="false" outlineLevel="0" collapsed="false">
      <c r="H233" s="13" t="n">
        <f aca="false">+E233/(1+F233)</f>
        <v>0</v>
      </c>
      <c r="M233" s="27" t="n">
        <f aca="false">+M232+E233-I233</f>
        <v>0</v>
      </c>
    </row>
    <row r="234" customFormat="false" ht="12.75" hidden="false" customHeight="false" outlineLevel="0" collapsed="false">
      <c r="H234" s="13" t="n">
        <f aca="false">+E234/(1+F234)</f>
        <v>0</v>
      </c>
      <c r="M234" s="27" t="n">
        <f aca="false">+M233+E234-I234</f>
        <v>0</v>
      </c>
    </row>
    <row r="235" customFormat="false" ht="12.75" hidden="false" customHeight="false" outlineLevel="0" collapsed="false">
      <c r="H235" s="13" t="n">
        <f aca="false">+E235/(1+F235)</f>
        <v>0</v>
      </c>
      <c r="M235" s="27" t="n">
        <f aca="false">+M234+E235-I235</f>
        <v>0</v>
      </c>
    </row>
    <row r="236" customFormat="false" ht="12.75" hidden="false" customHeight="false" outlineLevel="0" collapsed="false">
      <c r="H236" s="13" t="n">
        <f aca="false">+E236/(1+F236)</f>
        <v>0</v>
      </c>
      <c r="M236" s="27" t="n">
        <f aca="false">+M235+E236-I236</f>
        <v>0</v>
      </c>
    </row>
    <row r="237" customFormat="false" ht="12.75" hidden="false" customHeight="false" outlineLevel="0" collapsed="false">
      <c r="H237" s="13" t="n">
        <f aca="false">+E237/(1+F237)</f>
        <v>0</v>
      </c>
      <c r="M237" s="27" t="n">
        <f aca="false">+M236+E237-I237</f>
        <v>0</v>
      </c>
    </row>
    <row r="238" customFormat="false" ht="12.75" hidden="false" customHeight="false" outlineLevel="0" collapsed="false">
      <c r="H238" s="13" t="n">
        <f aca="false">+E238/(1+F238)</f>
        <v>0</v>
      </c>
      <c r="M238" s="27" t="n">
        <f aca="false">+M237+E238-I238</f>
        <v>0</v>
      </c>
    </row>
    <row r="239" customFormat="false" ht="12.75" hidden="false" customHeight="false" outlineLevel="0" collapsed="false">
      <c r="H239" s="13" t="n">
        <f aca="false">+E239/(1+F239)</f>
        <v>0</v>
      </c>
      <c r="M239" s="27" t="n">
        <f aca="false">+M238+E239-I239</f>
        <v>0</v>
      </c>
    </row>
    <row r="240" customFormat="false" ht="12.75" hidden="false" customHeight="false" outlineLevel="0" collapsed="false">
      <c r="H240" s="13" t="n">
        <f aca="false">+E240/(1+F240)</f>
        <v>0</v>
      </c>
      <c r="M240" s="27" t="n">
        <f aca="false">+M239+E240-I240</f>
        <v>0</v>
      </c>
    </row>
    <row r="241" customFormat="false" ht="12.75" hidden="false" customHeight="false" outlineLevel="0" collapsed="false">
      <c r="H241" s="13" t="n">
        <f aca="false">+E241/(1+F241)</f>
        <v>0</v>
      </c>
      <c r="M241" s="27" t="n">
        <f aca="false">+M240+E241-I241</f>
        <v>0</v>
      </c>
    </row>
    <row r="242" customFormat="false" ht="12.75" hidden="false" customHeight="false" outlineLevel="0" collapsed="false">
      <c r="H242" s="13" t="n">
        <f aca="false">+E242/(1+F242)</f>
        <v>0</v>
      </c>
      <c r="M242" s="27" t="n">
        <f aca="false">+M241+E242-I242</f>
        <v>0</v>
      </c>
    </row>
    <row r="243" customFormat="false" ht="12.75" hidden="false" customHeight="false" outlineLevel="0" collapsed="false">
      <c r="H243" s="13" t="n">
        <f aca="false">+E243/(1+F243)</f>
        <v>0</v>
      </c>
      <c r="M243" s="27" t="n">
        <f aca="false">+M242+E243-I243</f>
        <v>0</v>
      </c>
    </row>
    <row r="244" customFormat="false" ht="12.75" hidden="false" customHeight="false" outlineLevel="0" collapsed="false">
      <c r="H244" s="13" t="n">
        <f aca="false">+E244/(1+F244)</f>
        <v>0</v>
      </c>
      <c r="M244" s="27" t="n">
        <f aca="false">+M243+E244-I244</f>
        <v>0</v>
      </c>
    </row>
    <row r="245" customFormat="false" ht="12.75" hidden="false" customHeight="false" outlineLevel="0" collapsed="false">
      <c r="H245" s="13" t="n">
        <f aca="false">+E245/(1+F245)</f>
        <v>0</v>
      </c>
      <c r="M245" s="27" t="n">
        <f aca="false">+M244+E245-I245</f>
        <v>0</v>
      </c>
    </row>
    <row r="246" customFormat="false" ht="12.75" hidden="false" customHeight="false" outlineLevel="0" collapsed="false">
      <c r="H246" s="13" t="n">
        <f aca="false">+E246/(1+F246)</f>
        <v>0</v>
      </c>
      <c r="M246" s="27" t="n">
        <f aca="false">+M245+E246-I246</f>
        <v>0</v>
      </c>
    </row>
    <row r="247" customFormat="false" ht="12.75" hidden="false" customHeight="false" outlineLevel="0" collapsed="false">
      <c r="H247" s="13" t="n">
        <f aca="false">+E247/(1+F247)</f>
        <v>0</v>
      </c>
      <c r="M247" s="27" t="n">
        <f aca="false">+M246+E247-I247</f>
        <v>0</v>
      </c>
    </row>
    <row r="248" customFormat="false" ht="12.75" hidden="false" customHeight="false" outlineLevel="0" collapsed="false">
      <c r="H248" s="13" t="n">
        <f aca="false">+E248/(1+F248)</f>
        <v>0</v>
      </c>
      <c r="M248" s="27" t="n">
        <f aca="false">+M247+E248-I248</f>
        <v>0</v>
      </c>
    </row>
    <row r="249" customFormat="false" ht="12.75" hidden="false" customHeight="false" outlineLevel="0" collapsed="false">
      <c r="H249" s="13" t="n">
        <f aca="false">+E249/(1+F249)</f>
        <v>0</v>
      </c>
      <c r="M249" s="27" t="n">
        <f aca="false">+M248+E249-I249</f>
        <v>0</v>
      </c>
    </row>
    <row r="250" customFormat="false" ht="12.75" hidden="false" customHeight="false" outlineLevel="0" collapsed="false">
      <c r="H250" s="13" t="n">
        <f aca="false">+E250/(1+F250)</f>
        <v>0</v>
      </c>
      <c r="M250" s="27" t="n">
        <f aca="false">+M249+E250-I250</f>
        <v>0</v>
      </c>
    </row>
    <row r="251" customFormat="false" ht="12.75" hidden="false" customHeight="false" outlineLevel="0" collapsed="false">
      <c r="H251" s="13" t="n">
        <f aca="false">+E251/(1+F251)</f>
        <v>0</v>
      </c>
      <c r="M251" s="27" t="n">
        <f aca="false">+M250+E251-I251</f>
        <v>0</v>
      </c>
    </row>
    <row r="252" customFormat="false" ht="12.75" hidden="false" customHeight="false" outlineLevel="0" collapsed="false">
      <c r="H252" s="13" t="n">
        <f aca="false">+E252/(1+F252)</f>
        <v>0</v>
      </c>
      <c r="M252" s="27" t="n">
        <f aca="false">+M251+E252-I252</f>
        <v>0</v>
      </c>
    </row>
    <row r="253" customFormat="false" ht="12.75" hidden="false" customHeight="false" outlineLevel="0" collapsed="false">
      <c r="H253" s="13" t="n">
        <f aca="false">+E253/(1+F253)</f>
        <v>0</v>
      </c>
      <c r="M253" s="27" t="n">
        <f aca="false">+M252+E253-I253</f>
        <v>0</v>
      </c>
    </row>
    <row r="254" customFormat="false" ht="12.75" hidden="false" customHeight="false" outlineLevel="0" collapsed="false">
      <c r="H254" s="13" t="n">
        <f aca="false">+E254/(1+F254)</f>
        <v>0</v>
      </c>
      <c r="M254" s="27" t="n">
        <f aca="false">+M253+E254-I254</f>
        <v>0</v>
      </c>
    </row>
    <row r="255" customFormat="false" ht="12.75" hidden="false" customHeight="false" outlineLevel="0" collapsed="false">
      <c r="H255" s="13" t="n">
        <f aca="false">+E255/(1+F255)</f>
        <v>0</v>
      </c>
      <c r="M255" s="27" t="n">
        <f aca="false">+M254+E255-I255</f>
        <v>0</v>
      </c>
    </row>
    <row r="256" customFormat="false" ht="12.75" hidden="false" customHeight="false" outlineLevel="0" collapsed="false">
      <c r="H256" s="13" t="n">
        <f aca="false">+E256/(1+F256)</f>
        <v>0</v>
      </c>
      <c r="M256" s="27" t="n">
        <f aca="false">+M255+E256-I256</f>
        <v>0</v>
      </c>
    </row>
    <row r="257" customFormat="false" ht="12.75" hidden="false" customHeight="false" outlineLevel="0" collapsed="false">
      <c r="H257" s="13" t="n">
        <f aca="false">+E257/(1+F257)</f>
        <v>0</v>
      </c>
      <c r="M257" s="27" t="n">
        <f aca="false">+M256+E257-I257</f>
        <v>0</v>
      </c>
    </row>
    <row r="258" customFormat="false" ht="12.75" hidden="false" customHeight="false" outlineLevel="0" collapsed="false">
      <c r="H258" s="13" t="n">
        <f aca="false">+E258/(1+F258)</f>
        <v>0</v>
      </c>
      <c r="M258" s="27" t="n">
        <f aca="false">+M257+E258-I258</f>
        <v>0</v>
      </c>
    </row>
    <row r="259" customFormat="false" ht="12.75" hidden="false" customHeight="false" outlineLevel="0" collapsed="false">
      <c r="H259" s="13" t="n">
        <f aca="false">+E259/(1+F259)</f>
        <v>0</v>
      </c>
      <c r="M259" s="27" t="n">
        <f aca="false">+M258+E259-I259</f>
        <v>0</v>
      </c>
    </row>
    <row r="260" customFormat="false" ht="12.75" hidden="false" customHeight="false" outlineLevel="0" collapsed="false">
      <c r="H260" s="13" t="n">
        <f aca="false">+E260/(1+F260)</f>
        <v>0</v>
      </c>
      <c r="M260" s="27" t="n">
        <f aca="false">+M259+E260-I260</f>
        <v>0</v>
      </c>
    </row>
    <row r="261" customFormat="false" ht="12.75" hidden="false" customHeight="false" outlineLevel="0" collapsed="false">
      <c r="H261" s="13" t="n">
        <f aca="false">+E261/(1+F261)</f>
        <v>0</v>
      </c>
      <c r="M261" s="27" t="n">
        <f aca="false">+M260+E261-I261</f>
        <v>0</v>
      </c>
    </row>
    <row r="262" customFormat="false" ht="12.75" hidden="false" customHeight="false" outlineLevel="0" collapsed="false">
      <c r="H262" s="13" t="n">
        <f aca="false">+E262/(1+F262)</f>
        <v>0</v>
      </c>
      <c r="M262" s="27" t="n">
        <f aca="false">+M261+E262-I262</f>
        <v>0</v>
      </c>
    </row>
    <row r="263" customFormat="false" ht="12.75" hidden="false" customHeight="false" outlineLevel="0" collapsed="false">
      <c r="H263" s="13" t="n">
        <f aca="false">+E263/(1+F263)</f>
        <v>0</v>
      </c>
      <c r="M263" s="27" t="n">
        <f aca="false">+M262+E263-I263</f>
        <v>0</v>
      </c>
    </row>
    <row r="264" customFormat="false" ht="12.75" hidden="false" customHeight="false" outlineLevel="0" collapsed="false">
      <c r="H264" s="13" t="n">
        <f aca="false">+E264/(1+F264)</f>
        <v>0</v>
      </c>
      <c r="M264" s="27" t="n">
        <f aca="false">+M263+E264-I264</f>
        <v>0</v>
      </c>
    </row>
    <row r="265" customFormat="false" ht="12.75" hidden="false" customHeight="false" outlineLevel="0" collapsed="false">
      <c r="H265" s="13" t="n">
        <f aca="false">+E265/(1+F265)</f>
        <v>0</v>
      </c>
      <c r="M265" s="27" t="n">
        <f aca="false">+M264+E265-I265</f>
        <v>0</v>
      </c>
    </row>
    <row r="266" customFormat="false" ht="12.75" hidden="false" customHeight="false" outlineLevel="0" collapsed="false">
      <c r="H266" s="13" t="n">
        <f aca="false">+E266/(1+F266)</f>
        <v>0</v>
      </c>
      <c r="M266" s="27" t="n">
        <f aca="false">+M265+E266-I266</f>
        <v>0</v>
      </c>
    </row>
    <row r="267" customFormat="false" ht="12.75" hidden="false" customHeight="false" outlineLevel="0" collapsed="false">
      <c r="H267" s="13" t="n">
        <f aca="false">+E267/(1+F267)</f>
        <v>0</v>
      </c>
      <c r="M267" s="27" t="n">
        <f aca="false">+M266+E267-I267</f>
        <v>0</v>
      </c>
    </row>
    <row r="268" customFormat="false" ht="12.75" hidden="false" customHeight="false" outlineLevel="0" collapsed="false">
      <c r="H268" s="13" t="n">
        <f aca="false">+E268/(1+F268)</f>
        <v>0</v>
      </c>
      <c r="M268" s="27" t="n">
        <f aca="false">+M267+E268-I268</f>
        <v>0</v>
      </c>
    </row>
    <row r="269" customFormat="false" ht="12.75" hidden="false" customHeight="false" outlineLevel="0" collapsed="false">
      <c r="H269" s="13" t="n">
        <f aca="false">+E269/(1+F269)</f>
        <v>0</v>
      </c>
      <c r="M269" s="27" t="n">
        <f aca="false">+M268+E269-I269</f>
        <v>0</v>
      </c>
    </row>
    <row r="270" customFormat="false" ht="12.75" hidden="false" customHeight="false" outlineLevel="0" collapsed="false">
      <c r="H270" s="13" t="n">
        <f aca="false">+E270/(1+F270)</f>
        <v>0</v>
      </c>
      <c r="M270" s="27" t="n">
        <f aca="false">+M269+E270-I270</f>
        <v>0</v>
      </c>
    </row>
    <row r="271" customFormat="false" ht="12.75" hidden="false" customHeight="false" outlineLevel="0" collapsed="false">
      <c r="H271" s="13" t="n">
        <f aca="false">+E271/(1+F271)</f>
        <v>0</v>
      </c>
      <c r="M271" s="27" t="n">
        <f aca="false">+M270+E271-I271</f>
        <v>0</v>
      </c>
    </row>
    <row r="272" customFormat="false" ht="12.75" hidden="false" customHeight="false" outlineLevel="0" collapsed="false">
      <c r="H272" s="13" t="n">
        <f aca="false">+E272/(1+F272)</f>
        <v>0</v>
      </c>
      <c r="M272" s="27" t="n">
        <f aca="false">+M271+E272-I272</f>
        <v>0</v>
      </c>
    </row>
    <row r="273" customFormat="false" ht="12.75" hidden="false" customHeight="false" outlineLevel="0" collapsed="false">
      <c r="H273" s="13" t="n">
        <f aca="false">+E273/(1+F273)</f>
        <v>0</v>
      </c>
      <c r="M273" s="27" t="n">
        <f aca="false">+M272+E273-I273</f>
        <v>0</v>
      </c>
    </row>
    <row r="274" customFormat="false" ht="12.75" hidden="false" customHeight="false" outlineLevel="0" collapsed="false">
      <c r="H274" s="13" t="n">
        <f aca="false">+E274/(1+F274)</f>
        <v>0</v>
      </c>
      <c r="M274" s="27" t="n">
        <f aca="false">+M273+E274-I274</f>
        <v>0</v>
      </c>
    </row>
    <row r="275" customFormat="false" ht="12.75" hidden="false" customHeight="false" outlineLevel="0" collapsed="false">
      <c r="H275" s="13" t="n">
        <f aca="false">+E275/(1+F275)</f>
        <v>0</v>
      </c>
      <c r="M275" s="27" t="n">
        <f aca="false">+M274+E275-I275</f>
        <v>0</v>
      </c>
    </row>
    <row r="276" customFormat="false" ht="12.75" hidden="false" customHeight="false" outlineLevel="0" collapsed="false">
      <c r="H276" s="13" t="n">
        <f aca="false">+E276/(1+F276)</f>
        <v>0</v>
      </c>
      <c r="M276" s="27" t="n">
        <f aca="false">+M275+E276-I276</f>
        <v>0</v>
      </c>
    </row>
    <row r="277" customFormat="false" ht="12.75" hidden="false" customHeight="false" outlineLevel="0" collapsed="false">
      <c r="H277" s="13" t="n">
        <f aca="false">+E277/(1+F277)</f>
        <v>0</v>
      </c>
      <c r="M277" s="27" t="n">
        <f aca="false">+M276+E277-I277</f>
        <v>0</v>
      </c>
    </row>
    <row r="278" customFormat="false" ht="12.75" hidden="false" customHeight="false" outlineLevel="0" collapsed="false">
      <c r="H278" s="13" t="n">
        <f aca="false">+E278/(1+F278)</f>
        <v>0</v>
      </c>
      <c r="M278" s="27" t="n">
        <f aca="false">+M277+E278-I278</f>
        <v>0</v>
      </c>
    </row>
    <row r="279" customFormat="false" ht="12.75" hidden="false" customHeight="false" outlineLevel="0" collapsed="false">
      <c r="H279" s="13" t="n">
        <f aca="false">+E279/(1+F279)</f>
        <v>0</v>
      </c>
      <c r="M279" s="27" t="n">
        <f aca="false">+M278+E279-I279</f>
        <v>0</v>
      </c>
    </row>
    <row r="280" customFormat="false" ht="12.75" hidden="false" customHeight="false" outlineLevel="0" collapsed="false">
      <c r="H280" s="13" t="n">
        <f aca="false">+E280/(1+F280)</f>
        <v>0</v>
      </c>
      <c r="M280" s="27" t="n">
        <f aca="false">+M279+E280-I280</f>
        <v>0</v>
      </c>
    </row>
    <row r="281" customFormat="false" ht="12.75" hidden="false" customHeight="false" outlineLevel="0" collapsed="false">
      <c r="H281" s="13" t="n">
        <f aca="false">+E281/(1+F281)</f>
        <v>0</v>
      </c>
      <c r="M281" s="27" t="n">
        <f aca="false">+M280+E281-I281</f>
        <v>0</v>
      </c>
    </row>
    <row r="282" customFormat="false" ht="12.75" hidden="false" customHeight="false" outlineLevel="0" collapsed="false">
      <c r="H282" s="13" t="n">
        <f aca="false">+E282/(1+F282)</f>
        <v>0</v>
      </c>
      <c r="M282" s="27" t="n">
        <f aca="false">+M281+E282-I282</f>
        <v>0</v>
      </c>
    </row>
    <row r="283" customFormat="false" ht="12.75" hidden="false" customHeight="false" outlineLevel="0" collapsed="false">
      <c r="H283" s="13" t="n">
        <f aca="false">+E283/(1+F283)</f>
        <v>0</v>
      </c>
      <c r="M283" s="27" t="n">
        <f aca="false">+M282+E283-I283</f>
        <v>0</v>
      </c>
    </row>
    <row r="284" customFormat="false" ht="12.75" hidden="false" customHeight="false" outlineLevel="0" collapsed="false">
      <c r="H284" s="13" t="n">
        <f aca="false">+E284/(1+F284)</f>
        <v>0</v>
      </c>
      <c r="M284" s="27" t="n">
        <f aca="false">+M283+E284-I284</f>
        <v>0</v>
      </c>
    </row>
    <row r="285" customFormat="false" ht="12.75" hidden="false" customHeight="false" outlineLevel="0" collapsed="false">
      <c r="H285" s="13" t="n">
        <f aca="false">+E285/(1+F285)</f>
        <v>0</v>
      </c>
      <c r="M285" s="27" t="n">
        <f aca="false">+M284+E285-I285</f>
        <v>0</v>
      </c>
    </row>
    <row r="286" customFormat="false" ht="12.75" hidden="false" customHeight="false" outlineLevel="0" collapsed="false">
      <c r="H286" s="13" t="n">
        <f aca="false">+E286/(1+F286)</f>
        <v>0</v>
      </c>
      <c r="M286" s="27" t="n">
        <f aca="false">+M285+E286-I286</f>
        <v>0</v>
      </c>
    </row>
    <row r="287" customFormat="false" ht="12.75" hidden="false" customHeight="false" outlineLevel="0" collapsed="false">
      <c r="H287" s="13" t="n">
        <f aca="false">+E287/(1+F287)</f>
        <v>0</v>
      </c>
      <c r="M287" s="27" t="n">
        <f aca="false">+M286+E287-I287</f>
        <v>0</v>
      </c>
    </row>
    <row r="288" customFormat="false" ht="12.75" hidden="false" customHeight="false" outlineLevel="0" collapsed="false">
      <c r="H288" s="13" t="n">
        <f aca="false">+E288/(1+F288)</f>
        <v>0</v>
      </c>
      <c r="M288" s="27" t="n">
        <f aca="false">+M287+E288-I288</f>
        <v>0</v>
      </c>
    </row>
    <row r="289" customFormat="false" ht="12.75" hidden="false" customHeight="false" outlineLevel="0" collapsed="false">
      <c r="H289" s="13" t="n">
        <f aca="false">+E289/(1+F289)</f>
        <v>0</v>
      </c>
      <c r="M289" s="27" t="n">
        <f aca="false">+M288+E289-I289</f>
        <v>0</v>
      </c>
    </row>
    <row r="290" customFormat="false" ht="12.75" hidden="false" customHeight="false" outlineLevel="0" collapsed="false">
      <c r="H290" s="13" t="n">
        <f aca="false">+E290/(1+F290)</f>
        <v>0</v>
      </c>
      <c r="M290" s="27" t="n">
        <f aca="false">+M289+E290-I290</f>
        <v>0</v>
      </c>
    </row>
    <row r="291" customFormat="false" ht="12.75" hidden="false" customHeight="false" outlineLevel="0" collapsed="false">
      <c r="H291" s="13" t="n">
        <f aca="false">+E291/(1+F291)</f>
        <v>0</v>
      </c>
      <c r="M291" s="27" t="n">
        <f aca="false">+M290+E291-I291</f>
        <v>0</v>
      </c>
    </row>
    <row r="292" customFormat="false" ht="12.75" hidden="false" customHeight="false" outlineLevel="0" collapsed="false">
      <c r="H292" s="13" t="n">
        <f aca="false">+E292/(1+F292)</f>
        <v>0</v>
      </c>
      <c r="M292" s="27" t="n">
        <f aca="false">+M291+E292-I292</f>
        <v>0</v>
      </c>
    </row>
    <row r="293" customFormat="false" ht="12.75" hidden="false" customHeight="false" outlineLevel="0" collapsed="false">
      <c r="H293" s="13" t="n">
        <f aca="false">+E293/(1+F293)</f>
        <v>0</v>
      </c>
      <c r="M293" s="27" t="n">
        <f aca="false">+M292+E293-I293</f>
        <v>0</v>
      </c>
    </row>
    <row r="294" customFormat="false" ht="12.75" hidden="false" customHeight="false" outlineLevel="0" collapsed="false">
      <c r="H294" s="13" t="n">
        <f aca="false">+E294/(1+F294)</f>
        <v>0</v>
      </c>
      <c r="M294" s="27" t="n">
        <f aca="false">+M293+E294-I294</f>
        <v>0</v>
      </c>
    </row>
    <row r="295" customFormat="false" ht="12.75" hidden="false" customHeight="false" outlineLevel="0" collapsed="false">
      <c r="H295" s="13" t="n">
        <f aca="false">+E295/(1+F295)</f>
        <v>0</v>
      </c>
      <c r="M295" s="27" t="n">
        <f aca="false">+M294+E295-I295</f>
        <v>0</v>
      </c>
    </row>
    <row r="296" customFormat="false" ht="12.75" hidden="false" customHeight="false" outlineLevel="0" collapsed="false">
      <c r="H296" s="13" t="n">
        <f aca="false">+E296/(1+F296)</f>
        <v>0</v>
      </c>
      <c r="M296" s="27" t="n">
        <f aca="false">+M295+E296-I296</f>
        <v>0</v>
      </c>
    </row>
    <row r="297" customFormat="false" ht="12.75" hidden="false" customHeight="false" outlineLevel="0" collapsed="false">
      <c r="H297" s="13" t="n">
        <f aca="false">+E297/(1+F297)</f>
        <v>0</v>
      </c>
      <c r="M297" s="27" t="n">
        <f aca="false">+M296+E297-I297</f>
        <v>0</v>
      </c>
    </row>
    <row r="298" customFormat="false" ht="12.75" hidden="false" customHeight="false" outlineLevel="0" collapsed="false">
      <c r="H298" s="13" t="n">
        <f aca="false">+E298/(1+F298)</f>
        <v>0</v>
      </c>
      <c r="M298" s="27" t="n">
        <f aca="false">+M297+E298-I298</f>
        <v>0</v>
      </c>
    </row>
    <row r="299" customFormat="false" ht="12.75" hidden="false" customHeight="false" outlineLevel="0" collapsed="false">
      <c r="H299" s="13" t="n">
        <f aca="false">+E299/(1+F299)</f>
        <v>0</v>
      </c>
      <c r="M299" s="27" t="n">
        <f aca="false">+M298+E299-I299</f>
        <v>0</v>
      </c>
    </row>
    <row r="300" customFormat="false" ht="12.75" hidden="false" customHeight="false" outlineLevel="0" collapsed="false">
      <c r="H300" s="13" t="n">
        <f aca="false">+E300/(1+F300)</f>
        <v>0</v>
      </c>
      <c r="M300" s="27" t="n">
        <f aca="false">+M299+E300-I300</f>
        <v>0</v>
      </c>
    </row>
    <row r="301" customFormat="false" ht="12.75" hidden="false" customHeight="false" outlineLevel="0" collapsed="false">
      <c r="H301" s="13" t="n">
        <f aca="false">+E301/(1+F301)</f>
        <v>0</v>
      </c>
      <c r="M301" s="27" t="n">
        <f aca="false">+M300+E301-I301</f>
        <v>0</v>
      </c>
    </row>
    <row r="302" customFormat="false" ht="12.75" hidden="false" customHeight="false" outlineLevel="0" collapsed="false">
      <c r="H302" s="13" t="n">
        <f aca="false">+E302/(1+F302)</f>
        <v>0</v>
      </c>
      <c r="M302" s="27" t="n">
        <f aca="false">+M301+E302-I302</f>
        <v>0</v>
      </c>
    </row>
    <row r="303" customFormat="false" ht="12.75" hidden="false" customHeight="false" outlineLevel="0" collapsed="false">
      <c r="H303" s="13" t="n">
        <f aca="false">+E303/(1+F303)</f>
        <v>0</v>
      </c>
      <c r="M303" s="27" t="n">
        <f aca="false">+M302+E303-I303</f>
        <v>0</v>
      </c>
    </row>
    <row r="304" customFormat="false" ht="12.75" hidden="false" customHeight="false" outlineLevel="0" collapsed="false">
      <c r="H304" s="13" t="n">
        <f aca="false">+E304/(1+F304)</f>
        <v>0</v>
      </c>
      <c r="M304" s="27" t="n">
        <f aca="false">+M303+E304-I304</f>
        <v>0</v>
      </c>
    </row>
    <row r="305" customFormat="false" ht="12.75" hidden="false" customHeight="false" outlineLevel="0" collapsed="false">
      <c r="H305" s="13" t="n">
        <f aca="false">+E305/(1+F305)</f>
        <v>0</v>
      </c>
      <c r="M305" s="27" t="n">
        <f aca="false">+M304+E305-I305</f>
        <v>0</v>
      </c>
    </row>
    <row r="306" customFormat="false" ht="12.75" hidden="false" customHeight="false" outlineLevel="0" collapsed="false">
      <c r="H306" s="13" t="n">
        <f aca="false">+E306/(1+F306)</f>
        <v>0</v>
      </c>
      <c r="M306" s="27" t="n">
        <f aca="false">+M305+E306-I306</f>
        <v>0</v>
      </c>
    </row>
    <row r="307" customFormat="false" ht="12.75" hidden="false" customHeight="false" outlineLevel="0" collapsed="false">
      <c r="H307" s="13" t="n">
        <f aca="false">+E307/(1+F307)</f>
        <v>0</v>
      </c>
      <c r="M307" s="27" t="n">
        <f aca="false">+M306+E307-I307</f>
        <v>0</v>
      </c>
    </row>
    <row r="308" customFormat="false" ht="12.75" hidden="false" customHeight="false" outlineLevel="0" collapsed="false">
      <c r="H308" s="13" t="n">
        <f aca="false">+E308/(1+F308)</f>
        <v>0</v>
      </c>
      <c r="M308" s="27" t="n">
        <f aca="false">+M307+E308-I308</f>
        <v>0</v>
      </c>
    </row>
    <row r="309" customFormat="false" ht="12.75" hidden="false" customHeight="false" outlineLevel="0" collapsed="false">
      <c r="H309" s="13" t="n">
        <f aca="false">+E309/(1+F309)</f>
        <v>0</v>
      </c>
      <c r="M309" s="27" t="n">
        <f aca="false">+M308+E309-I309</f>
        <v>0</v>
      </c>
    </row>
    <row r="310" customFormat="false" ht="12.75" hidden="false" customHeight="false" outlineLevel="0" collapsed="false">
      <c r="H310" s="13" t="n">
        <f aca="false">+E310/(1+F310)</f>
        <v>0</v>
      </c>
      <c r="M310" s="27" t="n">
        <f aca="false">+M309+E310-I310</f>
        <v>0</v>
      </c>
    </row>
    <row r="311" customFormat="false" ht="12.75" hidden="false" customHeight="false" outlineLevel="0" collapsed="false">
      <c r="H311" s="13" t="n">
        <f aca="false">+E311/(1+F311)</f>
        <v>0</v>
      </c>
      <c r="M311" s="27" t="n">
        <f aca="false">+M310+E311-I311</f>
        <v>0</v>
      </c>
    </row>
    <row r="312" customFormat="false" ht="12.75" hidden="false" customHeight="false" outlineLevel="0" collapsed="false">
      <c r="H312" s="13" t="n">
        <f aca="false">+E312/(1+F312)</f>
        <v>0</v>
      </c>
      <c r="M312" s="27" t="n">
        <f aca="false">+M311+E312-I312</f>
        <v>0</v>
      </c>
    </row>
    <row r="313" customFormat="false" ht="12.75" hidden="false" customHeight="false" outlineLevel="0" collapsed="false">
      <c r="H313" s="13" t="n">
        <f aca="false">+E313/(1+F313)</f>
        <v>0</v>
      </c>
      <c r="M313" s="27" t="n">
        <f aca="false">+M312+E313-I313</f>
        <v>0</v>
      </c>
    </row>
    <row r="314" customFormat="false" ht="12.75" hidden="false" customHeight="false" outlineLevel="0" collapsed="false">
      <c r="H314" s="13" t="n">
        <f aca="false">+E314/(1+F314)</f>
        <v>0</v>
      </c>
      <c r="M314" s="27" t="n">
        <f aca="false">+M313+E314-I314</f>
        <v>0</v>
      </c>
    </row>
    <row r="315" customFormat="false" ht="12.75" hidden="false" customHeight="false" outlineLevel="0" collapsed="false">
      <c r="H315" s="13" t="n">
        <f aca="false">+E315/(1+F315)</f>
        <v>0</v>
      </c>
      <c r="M315" s="27" t="n">
        <f aca="false">+M314+E315-I315</f>
        <v>0</v>
      </c>
    </row>
    <row r="316" customFormat="false" ht="12.75" hidden="false" customHeight="false" outlineLevel="0" collapsed="false">
      <c r="H316" s="13" t="n">
        <f aca="false">+E316/(1+F316)</f>
        <v>0</v>
      </c>
      <c r="M316" s="27" t="n">
        <f aca="false">+M315+E316-I316</f>
        <v>0</v>
      </c>
    </row>
    <row r="317" customFormat="false" ht="12.75" hidden="false" customHeight="false" outlineLevel="0" collapsed="false">
      <c r="H317" s="13" t="n">
        <f aca="false">+E317/(1+F317)</f>
        <v>0</v>
      </c>
      <c r="M317" s="27" t="n">
        <f aca="false">+M316+E317-I317</f>
        <v>0</v>
      </c>
    </row>
    <row r="318" customFormat="false" ht="12.75" hidden="false" customHeight="false" outlineLevel="0" collapsed="false">
      <c r="H318" s="13" t="n">
        <f aca="false">+E318/(1+F318)</f>
        <v>0</v>
      </c>
      <c r="M318" s="27" t="n">
        <f aca="false">+M317+E318-I318</f>
        <v>0</v>
      </c>
    </row>
    <row r="319" customFormat="false" ht="12.75" hidden="false" customHeight="false" outlineLevel="0" collapsed="false">
      <c r="H319" s="13" t="n">
        <f aca="false">+E319/(1+F319)</f>
        <v>0</v>
      </c>
      <c r="M319" s="27" t="n">
        <f aca="false">+M318+E319-I319</f>
        <v>0</v>
      </c>
    </row>
    <row r="320" customFormat="false" ht="12.75" hidden="false" customHeight="false" outlineLevel="0" collapsed="false">
      <c r="H320" s="13" t="n">
        <f aca="false">+E320/(1+F320)</f>
        <v>0</v>
      </c>
      <c r="M320" s="27" t="n">
        <f aca="false">+M319+E320-I320</f>
        <v>0</v>
      </c>
    </row>
    <row r="321" customFormat="false" ht="12.75" hidden="false" customHeight="false" outlineLevel="0" collapsed="false">
      <c r="H321" s="13" t="n">
        <f aca="false">+E321/(1+F321)</f>
        <v>0</v>
      </c>
      <c r="M321" s="27" t="n">
        <f aca="false">+M320+E321-I321</f>
        <v>0</v>
      </c>
    </row>
    <row r="322" customFormat="false" ht="12.75" hidden="false" customHeight="false" outlineLevel="0" collapsed="false">
      <c r="H322" s="13" t="n">
        <f aca="false">+E322/(1+F322)</f>
        <v>0</v>
      </c>
      <c r="M322" s="27" t="n">
        <f aca="false">+M321+E322-I322</f>
        <v>0</v>
      </c>
    </row>
    <row r="323" customFormat="false" ht="12.75" hidden="false" customHeight="false" outlineLevel="0" collapsed="false">
      <c r="H323" s="13" t="n">
        <f aca="false">+E323/(1+F323)</f>
        <v>0</v>
      </c>
      <c r="M323" s="27" t="n">
        <f aca="false">+M322+E323-I323</f>
        <v>0</v>
      </c>
    </row>
    <row r="324" customFormat="false" ht="12.75" hidden="false" customHeight="false" outlineLevel="0" collapsed="false">
      <c r="H324" s="13" t="n">
        <f aca="false">+E324/(1+F324)</f>
        <v>0</v>
      </c>
      <c r="M324" s="27" t="n">
        <f aca="false">+M323+E324-I324</f>
        <v>0</v>
      </c>
    </row>
    <row r="325" customFormat="false" ht="12.75" hidden="false" customHeight="false" outlineLevel="0" collapsed="false">
      <c r="H325" s="13" t="n">
        <f aca="false">+E325/(1+F325)</f>
        <v>0</v>
      </c>
      <c r="M325" s="27" t="n">
        <f aca="false">+M324+E325-I325</f>
        <v>0</v>
      </c>
    </row>
    <row r="326" customFormat="false" ht="12.75" hidden="false" customHeight="false" outlineLevel="0" collapsed="false">
      <c r="H326" s="13" t="n">
        <f aca="false">+E326/(1+F326)</f>
        <v>0</v>
      </c>
      <c r="M326" s="27" t="n">
        <f aca="false">+M325+E326-I326</f>
        <v>0</v>
      </c>
    </row>
    <row r="327" customFormat="false" ht="12.75" hidden="false" customHeight="false" outlineLevel="0" collapsed="false">
      <c r="H327" s="13" t="n">
        <f aca="false">+E327/(1+F327)</f>
        <v>0</v>
      </c>
      <c r="M327" s="27" t="n">
        <f aca="false">+M326+E327-I327</f>
        <v>0</v>
      </c>
    </row>
    <row r="328" customFormat="false" ht="12.75" hidden="false" customHeight="false" outlineLevel="0" collapsed="false">
      <c r="H328" s="13" t="n">
        <f aca="false">+E328/(1+F328)</f>
        <v>0</v>
      </c>
      <c r="M328" s="27" t="n">
        <f aca="false">+M327+E328-I328</f>
        <v>0</v>
      </c>
    </row>
    <row r="329" customFormat="false" ht="12.75" hidden="false" customHeight="false" outlineLevel="0" collapsed="false">
      <c r="H329" s="13" t="n">
        <f aca="false">+E329/(1+F329)</f>
        <v>0</v>
      </c>
      <c r="M329" s="27" t="n">
        <f aca="false">+M328+E329-I329</f>
        <v>0</v>
      </c>
    </row>
    <row r="330" customFormat="false" ht="12.75" hidden="false" customHeight="false" outlineLevel="0" collapsed="false">
      <c r="H330" s="13" t="n">
        <f aca="false">+E330/(1+F330)</f>
        <v>0</v>
      </c>
      <c r="M330" s="27" t="n">
        <f aca="false">+M329+E330-I330</f>
        <v>0</v>
      </c>
    </row>
    <row r="331" customFormat="false" ht="12.75" hidden="false" customHeight="false" outlineLevel="0" collapsed="false">
      <c r="H331" s="13" t="n">
        <f aca="false">+E331/(1+F331)</f>
        <v>0</v>
      </c>
      <c r="M331" s="27" t="n">
        <f aca="false">+M330+E331-I331</f>
        <v>0</v>
      </c>
    </row>
    <row r="332" customFormat="false" ht="12.75" hidden="false" customHeight="false" outlineLevel="0" collapsed="false">
      <c r="H332" s="13" t="n">
        <f aca="false">+E332/(1+F332)</f>
        <v>0</v>
      </c>
      <c r="M332" s="27" t="n">
        <f aca="false">+M331+E332-I332</f>
        <v>0</v>
      </c>
    </row>
    <row r="333" customFormat="false" ht="12.75" hidden="false" customHeight="false" outlineLevel="0" collapsed="false">
      <c r="H333" s="13" t="n">
        <f aca="false">+E333/(1+F333)</f>
        <v>0</v>
      </c>
      <c r="M333" s="27" t="n">
        <f aca="false">+M332+E333-I333</f>
        <v>0</v>
      </c>
    </row>
    <row r="334" customFormat="false" ht="12.75" hidden="false" customHeight="false" outlineLevel="0" collapsed="false">
      <c r="H334" s="13" t="n">
        <f aca="false">+E334/(1+F334)</f>
        <v>0</v>
      </c>
      <c r="M334" s="27" t="n">
        <f aca="false">+M333+E334-I334</f>
        <v>0</v>
      </c>
    </row>
    <row r="335" customFormat="false" ht="12.75" hidden="false" customHeight="false" outlineLevel="0" collapsed="false">
      <c r="H335" s="13" t="n">
        <f aca="false">+E335/(1+F335)</f>
        <v>0</v>
      </c>
      <c r="M335" s="27" t="n">
        <f aca="false">+M334+E335-I335</f>
        <v>0</v>
      </c>
    </row>
    <row r="336" customFormat="false" ht="12.75" hidden="false" customHeight="false" outlineLevel="0" collapsed="false">
      <c r="H336" s="13" t="n">
        <f aca="false">+E336/(1+F336)</f>
        <v>0</v>
      </c>
      <c r="M336" s="27" t="n">
        <f aca="false">+M335+E336-I336</f>
        <v>0</v>
      </c>
    </row>
    <row r="337" customFormat="false" ht="12.75" hidden="false" customHeight="false" outlineLevel="0" collapsed="false">
      <c r="H337" s="13" t="n">
        <f aca="false">+E337/(1+F337)</f>
        <v>0</v>
      </c>
      <c r="M337" s="27" t="n">
        <f aca="false">+M336+E337-I337</f>
        <v>0</v>
      </c>
    </row>
    <row r="338" customFormat="false" ht="12.75" hidden="false" customHeight="false" outlineLevel="0" collapsed="false">
      <c r="H338" s="13" t="n">
        <f aca="false">+E338/(1+F338)</f>
        <v>0</v>
      </c>
      <c r="M338" s="27" t="n">
        <f aca="false">+M337+E338-I338</f>
        <v>0</v>
      </c>
    </row>
    <row r="339" customFormat="false" ht="12.75" hidden="false" customHeight="false" outlineLevel="0" collapsed="false">
      <c r="H339" s="13" t="n">
        <f aca="false">+E339/(1+F339)</f>
        <v>0</v>
      </c>
      <c r="M339" s="27" t="n">
        <f aca="false">+M338+E339-I339</f>
        <v>0</v>
      </c>
    </row>
    <row r="340" customFormat="false" ht="12.75" hidden="false" customHeight="false" outlineLevel="0" collapsed="false">
      <c r="H340" s="13" t="n">
        <f aca="false">+E340/(1+F340)</f>
        <v>0</v>
      </c>
      <c r="M340" s="27" t="n">
        <f aca="false">+M339+E340-I340</f>
        <v>0</v>
      </c>
    </row>
    <row r="341" customFormat="false" ht="12.75" hidden="false" customHeight="false" outlineLevel="0" collapsed="false">
      <c r="H341" s="13" t="n">
        <f aca="false">+E341/(1+F341)</f>
        <v>0</v>
      </c>
      <c r="M341" s="27" t="n">
        <f aca="false">+M340+E341-I341</f>
        <v>0</v>
      </c>
    </row>
    <row r="342" customFormat="false" ht="12.75" hidden="false" customHeight="false" outlineLevel="0" collapsed="false">
      <c r="H342" s="13" t="n">
        <f aca="false">+E342/(1+F342)</f>
        <v>0</v>
      </c>
      <c r="M342" s="27" t="n">
        <f aca="false">+M341+E342-I342</f>
        <v>0</v>
      </c>
    </row>
    <row r="343" customFormat="false" ht="12.75" hidden="false" customHeight="false" outlineLevel="0" collapsed="false">
      <c r="H343" s="13" t="n">
        <f aca="false">+E343/(1+F343)</f>
        <v>0</v>
      </c>
      <c r="M343" s="27" t="n">
        <f aca="false">+M342+E343-I343</f>
        <v>0</v>
      </c>
    </row>
    <row r="344" customFormat="false" ht="12.75" hidden="false" customHeight="false" outlineLevel="0" collapsed="false">
      <c r="H344" s="13" t="n">
        <f aca="false">+E344/(1+F344)</f>
        <v>0</v>
      </c>
      <c r="M344" s="27" t="n">
        <f aca="false">+M343+E344-I344</f>
        <v>0</v>
      </c>
    </row>
    <row r="345" customFormat="false" ht="12.75" hidden="false" customHeight="false" outlineLevel="0" collapsed="false">
      <c r="H345" s="13" t="n">
        <f aca="false">+E345/(1+F345)</f>
        <v>0</v>
      </c>
      <c r="M345" s="27" t="n">
        <f aca="false">+M344+E345-I345</f>
        <v>0</v>
      </c>
    </row>
    <row r="346" customFormat="false" ht="12.75" hidden="false" customHeight="false" outlineLevel="0" collapsed="false">
      <c r="H346" s="13" t="n">
        <f aca="false">+E346/(1+F346)</f>
        <v>0</v>
      </c>
      <c r="M346" s="27" t="n">
        <f aca="false">+M345+E346-I346</f>
        <v>0</v>
      </c>
    </row>
    <row r="347" customFormat="false" ht="12.75" hidden="false" customHeight="false" outlineLevel="0" collapsed="false">
      <c r="H347" s="13" t="n">
        <f aca="false">+E347/(1+F347)</f>
        <v>0</v>
      </c>
      <c r="M347" s="27" t="n">
        <f aca="false">+M346+E347-I347</f>
        <v>0</v>
      </c>
    </row>
    <row r="348" customFormat="false" ht="12.75" hidden="false" customHeight="false" outlineLevel="0" collapsed="false">
      <c r="H348" s="13" t="n">
        <f aca="false">+E348/(1+F348)</f>
        <v>0</v>
      </c>
      <c r="M348" s="27" t="n">
        <f aca="false">+M347+E348-I348</f>
        <v>0</v>
      </c>
    </row>
    <row r="349" customFormat="false" ht="12.75" hidden="false" customHeight="false" outlineLevel="0" collapsed="false">
      <c r="H349" s="13" t="n">
        <f aca="false">+E349/(1+F349)</f>
        <v>0</v>
      </c>
      <c r="M349" s="27" t="n">
        <f aca="false">+M348+E349-I349</f>
        <v>0</v>
      </c>
    </row>
    <row r="350" customFormat="false" ht="12.75" hidden="false" customHeight="false" outlineLevel="0" collapsed="false">
      <c r="H350" s="13" t="n">
        <f aca="false">+E350/(1+F350)</f>
        <v>0</v>
      </c>
      <c r="M350" s="27" t="n">
        <f aca="false">+M349+E350-I350</f>
        <v>0</v>
      </c>
    </row>
    <row r="351" customFormat="false" ht="12.75" hidden="false" customHeight="false" outlineLevel="0" collapsed="false">
      <c r="H351" s="13" t="n">
        <f aca="false">+E351/(1+F351)</f>
        <v>0</v>
      </c>
      <c r="M351" s="27" t="n">
        <f aca="false">+M350+E351-I351</f>
        <v>0</v>
      </c>
    </row>
    <row r="352" customFormat="false" ht="12.75" hidden="false" customHeight="false" outlineLevel="0" collapsed="false">
      <c r="H352" s="13" t="n">
        <f aca="false">+E352/(1+F352)</f>
        <v>0</v>
      </c>
      <c r="M352" s="27" t="n">
        <f aca="false">+M351+E352-I352</f>
        <v>0</v>
      </c>
    </row>
    <row r="353" customFormat="false" ht="12.75" hidden="false" customHeight="false" outlineLevel="0" collapsed="false">
      <c r="H353" s="13" t="n">
        <f aca="false">+E353/(1+F353)</f>
        <v>0</v>
      </c>
      <c r="M353" s="27" t="n">
        <f aca="false">+M352+E353-I353</f>
        <v>0</v>
      </c>
    </row>
    <row r="354" customFormat="false" ht="12.75" hidden="false" customHeight="false" outlineLevel="0" collapsed="false">
      <c r="H354" s="13" t="n">
        <f aca="false">+E354/(1+F354)</f>
        <v>0</v>
      </c>
      <c r="M354" s="27" t="n">
        <f aca="false">+M353+E354-I354</f>
        <v>0</v>
      </c>
    </row>
    <row r="355" customFormat="false" ht="12.75" hidden="false" customHeight="false" outlineLevel="0" collapsed="false">
      <c r="H355" s="13" t="n">
        <f aca="false">+E355/(1+F355)</f>
        <v>0</v>
      </c>
      <c r="M355" s="27" t="n">
        <f aca="false">+M354+E355-I355</f>
        <v>0</v>
      </c>
    </row>
    <row r="356" customFormat="false" ht="12.75" hidden="false" customHeight="false" outlineLevel="0" collapsed="false">
      <c r="H356" s="13" t="n">
        <f aca="false">+E356/(1+F356)</f>
        <v>0</v>
      </c>
      <c r="M356" s="27" t="n">
        <f aca="false">+M355+E356-I356</f>
        <v>0</v>
      </c>
    </row>
    <row r="357" customFormat="false" ht="12.75" hidden="false" customHeight="false" outlineLevel="0" collapsed="false">
      <c r="H357" s="13" t="n">
        <f aca="false">+E357/(1+F357)</f>
        <v>0</v>
      </c>
      <c r="M357" s="27" t="n">
        <f aca="false">+M356+E357-I357</f>
        <v>0</v>
      </c>
    </row>
    <row r="358" customFormat="false" ht="12.75" hidden="false" customHeight="false" outlineLevel="0" collapsed="false">
      <c r="H358" s="13" t="n">
        <f aca="false">+E358/(1+F358)</f>
        <v>0</v>
      </c>
      <c r="M358" s="27" t="n">
        <f aca="false">+M357+E358-I358</f>
        <v>0</v>
      </c>
    </row>
    <row r="359" customFormat="false" ht="12.75" hidden="false" customHeight="false" outlineLevel="0" collapsed="false">
      <c r="H359" s="13" t="n">
        <f aca="false">+E359/(1+F359)</f>
        <v>0</v>
      </c>
      <c r="M359" s="27" t="n">
        <f aca="false">+M358+E359-I359</f>
        <v>0</v>
      </c>
    </row>
    <row r="360" customFormat="false" ht="12.75" hidden="false" customHeight="false" outlineLevel="0" collapsed="false">
      <c r="H360" s="13" t="n">
        <f aca="false">+E360/(1+F360)</f>
        <v>0</v>
      </c>
      <c r="M360" s="27" t="n">
        <f aca="false">+M359+E360-I360</f>
        <v>0</v>
      </c>
    </row>
    <row r="361" customFormat="false" ht="12.75" hidden="false" customHeight="false" outlineLevel="0" collapsed="false">
      <c r="H361" s="13" t="n">
        <f aca="false">+E361/(1+F361)</f>
        <v>0</v>
      </c>
      <c r="M361" s="27" t="n">
        <f aca="false">+M360+E361-I361</f>
        <v>0</v>
      </c>
    </row>
    <row r="362" customFormat="false" ht="12.75" hidden="false" customHeight="false" outlineLevel="0" collapsed="false">
      <c r="H362" s="13" t="n">
        <f aca="false">+E362/(1+F362)</f>
        <v>0</v>
      </c>
      <c r="M362" s="27" t="n">
        <f aca="false">+M361+E362-I362</f>
        <v>0</v>
      </c>
    </row>
    <row r="363" customFormat="false" ht="12.75" hidden="false" customHeight="false" outlineLevel="0" collapsed="false">
      <c r="H363" s="13" t="n">
        <f aca="false">+E363/(1+F363)</f>
        <v>0</v>
      </c>
      <c r="M363" s="27" t="n">
        <f aca="false">+M362+E363-I363</f>
        <v>0</v>
      </c>
    </row>
    <row r="364" customFormat="false" ht="12.75" hidden="false" customHeight="false" outlineLevel="0" collapsed="false">
      <c r="H364" s="13" t="n">
        <f aca="false">+E364/(1+F364)</f>
        <v>0</v>
      </c>
      <c r="M364" s="27" t="n">
        <f aca="false">+M363+E364-I364</f>
        <v>0</v>
      </c>
    </row>
    <row r="365" customFormat="false" ht="12.75" hidden="false" customHeight="false" outlineLevel="0" collapsed="false">
      <c r="H365" s="13" t="n">
        <f aca="false">+E365/(1+F365)</f>
        <v>0</v>
      </c>
      <c r="M365" s="27" t="n">
        <f aca="false">+M364+E365-I365</f>
        <v>0</v>
      </c>
    </row>
    <row r="366" customFormat="false" ht="12.75" hidden="false" customHeight="false" outlineLevel="0" collapsed="false">
      <c r="H366" s="13" t="n">
        <f aca="false">+E366/(1+F366)</f>
        <v>0</v>
      </c>
      <c r="M366" s="27" t="n">
        <f aca="false">+M365+E366-I366</f>
        <v>0</v>
      </c>
    </row>
    <row r="367" customFormat="false" ht="12.75" hidden="false" customHeight="false" outlineLevel="0" collapsed="false">
      <c r="H367" s="13" t="n">
        <f aca="false">+E367/(1+F367)</f>
        <v>0</v>
      </c>
      <c r="M367" s="27" t="n">
        <f aca="false">+M366+E367-I367</f>
        <v>0</v>
      </c>
    </row>
    <row r="368" customFormat="false" ht="12.75" hidden="false" customHeight="false" outlineLevel="0" collapsed="false">
      <c r="H368" s="13" t="n">
        <f aca="false">+E368/(1+F368)</f>
        <v>0</v>
      </c>
      <c r="M368" s="27" t="n">
        <f aca="false">+M367+E368-I368</f>
        <v>0</v>
      </c>
    </row>
    <row r="369" customFormat="false" ht="12.75" hidden="false" customHeight="false" outlineLevel="0" collapsed="false">
      <c r="H369" s="13" t="n">
        <f aca="false">+E369/(1+F369)</f>
        <v>0</v>
      </c>
      <c r="M369" s="27" t="n">
        <f aca="false">+M368+E369-I369</f>
        <v>0</v>
      </c>
    </row>
    <row r="370" customFormat="false" ht="12.75" hidden="false" customHeight="false" outlineLevel="0" collapsed="false">
      <c r="H370" s="13" t="n">
        <f aca="false">+E370/(1+F370)</f>
        <v>0</v>
      </c>
      <c r="M370" s="27" t="n">
        <f aca="false">+M369+E370-I370</f>
        <v>0</v>
      </c>
    </row>
    <row r="371" customFormat="false" ht="12.75" hidden="false" customHeight="false" outlineLevel="0" collapsed="false">
      <c r="H371" s="13" t="n">
        <f aca="false">+E371/(1+F371)</f>
        <v>0</v>
      </c>
      <c r="M371" s="27" t="n">
        <f aca="false">+M370+E371-I371</f>
        <v>0</v>
      </c>
    </row>
    <row r="372" customFormat="false" ht="12.75" hidden="false" customHeight="false" outlineLevel="0" collapsed="false">
      <c r="H372" s="13" t="n">
        <f aca="false">+E372/(1+F372)</f>
        <v>0</v>
      </c>
      <c r="M372" s="27" t="n">
        <f aca="false">+M371+E372-I372</f>
        <v>0</v>
      </c>
    </row>
    <row r="373" customFormat="false" ht="12.75" hidden="false" customHeight="false" outlineLevel="0" collapsed="false">
      <c r="H373" s="13" t="n">
        <f aca="false">+E373/(1+F373)</f>
        <v>0</v>
      </c>
      <c r="M373" s="27" t="n">
        <f aca="false">+M372+E373-I373</f>
        <v>0</v>
      </c>
    </row>
    <row r="374" customFormat="false" ht="12.75" hidden="false" customHeight="false" outlineLevel="0" collapsed="false">
      <c r="H374" s="13" t="n">
        <f aca="false">+E374/(1+F374)</f>
        <v>0</v>
      </c>
      <c r="M374" s="27" t="n">
        <f aca="false">+M373+E374-I374</f>
        <v>0</v>
      </c>
    </row>
    <row r="375" customFormat="false" ht="12.75" hidden="false" customHeight="false" outlineLevel="0" collapsed="false">
      <c r="H375" s="13" t="n">
        <f aca="false">+E375/(1+F375)</f>
        <v>0</v>
      </c>
      <c r="M375" s="27" t="n">
        <f aca="false">+M374+E375-I375</f>
        <v>0</v>
      </c>
    </row>
    <row r="376" customFormat="false" ht="12.75" hidden="false" customHeight="false" outlineLevel="0" collapsed="false">
      <c r="H376" s="13" t="n">
        <f aca="false">+E376/(1+F376)</f>
        <v>0</v>
      </c>
      <c r="M376" s="27" t="n">
        <f aca="false">+M375+E376-I376</f>
        <v>0</v>
      </c>
    </row>
    <row r="377" customFormat="false" ht="12.75" hidden="false" customHeight="false" outlineLevel="0" collapsed="false">
      <c r="H377" s="13" t="n">
        <f aca="false">+E377/(1+F377)</f>
        <v>0</v>
      </c>
      <c r="M377" s="27" t="n">
        <f aca="false">+M376+E377-I377</f>
        <v>0</v>
      </c>
    </row>
    <row r="378" customFormat="false" ht="12.75" hidden="false" customHeight="false" outlineLevel="0" collapsed="false">
      <c r="H378" s="13" t="n">
        <f aca="false">+E378/(1+F378)</f>
        <v>0</v>
      </c>
      <c r="M378" s="27" t="n">
        <f aca="false">+M377+E378-I378</f>
        <v>0</v>
      </c>
    </row>
    <row r="379" customFormat="false" ht="12.75" hidden="false" customHeight="false" outlineLevel="0" collapsed="false">
      <c r="H379" s="13" t="n">
        <f aca="false">+E379/(1+F379)</f>
        <v>0</v>
      </c>
      <c r="M379" s="27" t="n">
        <f aca="false">+M378+E379-I379</f>
        <v>0</v>
      </c>
    </row>
    <row r="380" customFormat="false" ht="12.75" hidden="false" customHeight="false" outlineLevel="0" collapsed="false">
      <c r="H380" s="13" t="n">
        <f aca="false">+E380/(1+F380)</f>
        <v>0</v>
      </c>
      <c r="M380" s="27" t="n">
        <f aca="false">+M379+E380-I380</f>
        <v>0</v>
      </c>
    </row>
    <row r="381" customFormat="false" ht="12.75" hidden="false" customHeight="false" outlineLevel="0" collapsed="false">
      <c r="H381" s="13" t="n">
        <f aca="false">+E381/(1+F381)</f>
        <v>0</v>
      </c>
      <c r="M381" s="27" t="n">
        <f aca="false">+M380+E381-I381</f>
        <v>0</v>
      </c>
    </row>
    <row r="382" customFormat="false" ht="12.75" hidden="false" customHeight="false" outlineLevel="0" collapsed="false">
      <c r="H382" s="13" t="n">
        <f aca="false">+E382/(1+F382)</f>
        <v>0</v>
      </c>
      <c r="M382" s="27" t="n">
        <f aca="false">+M381+E382-I382</f>
        <v>0</v>
      </c>
    </row>
    <row r="383" customFormat="false" ht="12.75" hidden="false" customHeight="false" outlineLevel="0" collapsed="false">
      <c r="H383" s="13" t="n">
        <f aca="false">+E383/(1+F383)</f>
        <v>0</v>
      </c>
      <c r="M383" s="27" t="n">
        <f aca="false">+M382+E383-I383</f>
        <v>0</v>
      </c>
    </row>
    <row r="384" customFormat="false" ht="12.75" hidden="false" customHeight="false" outlineLevel="0" collapsed="false">
      <c r="H384" s="13" t="n">
        <f aca="false">+E384/(1+F384)</f>
        <v>0</v>
      </c>
      <c r="M384" s="27" t="n">
        <f aca="false">+M383+E384-I384</f>
        <v>0</v>
      </c>
    </row>
    <row r="385" customFormat="false" ht="12.75" hidden="false" customHeight="false" outlineLevel="0" collapsed="false">
      <c r="H385" s="13" t="n">
        <f aca="false">+E385/(1+F385)</f>
        <v>0</v>
      </c>
      <c r="M385" s="27" t="n">
        <f aca="false">+M384+E385-I385</f>
        <v>0</v>
      </c>
    </row>
    <row r="386" customFormat="false" ht="12.75" hidden="false" customHeight="false" outlineLevel="0" collapsed="false">
      <c r="H386" s="13" t="n">
        <f aca="false">+E386/(1+F386)</f>
        <v>0</v>
      </c>
      <c r="M386" s="27" t="n">
        <f aca="false">+M385+E386-I386</f>
        <v>0</v>
      </c>
    </row>
    <row r="387" customFormat="false" ht="12.75" hidden="false" customHeight="false" outlineLevel="0" collapsed="false">
      <c r="H387" s="13" t="n">
        <f aca="false">+E387/(1+F387)</f>
        <v>0</v>
      </c>
      <c r="M387" s="27" t="n">
        <f aca="false">+M386+E387-I387</f>
        <v>0</v>
      </c>
    </row>
    <row r="388" customFormat="false" ht="12.75" hidden="false" customHeight="false" outlineLevel="0" collapsed="false">
      <c r="H388" s="13" t="n">
        <f aca="false">+E388/(1+F388)</f>
        <v>0</v>
      </c>
      <c r="M388" s="27" t="n">
        <f aca="false">+M387+E388-I388</f>
        <v>0</v>
      </c>
    </row>
    <row r="389" customFormat="false" ht="12.75" hidden="false" customHeight="false" outlineLevel="0" collapsed="false">
      <c r="H389" s="13" t="n">
        <f aca="false">+E389/(1+F389)</f>
        <v>0</v>
      </c>
      <c r="M389" s="27" t="n">
        <f aca="false">+M388+E389-I389</f>
        <v>0</v>
      </c>
    </row>
    <row r="390" customFormat="false" ht="12.75" hidden="false" customHeight="false" outlineLevel="0" collapsed="false">
      <c r="H390" s="13" t="n">
        <f aca="false">+E390/(1+F390)</f>
        <v>0</v>
      </c>
      <c r="M390" s="27" t="n">
        <f aca="false">+M389+E390-I390</f>
        <v>0</v>
      </c>
    </row>
    <row r="391" customFormat="false" ht="12.75" hidden="false" customHeight="false" outlineLevel="0" collapsed="false">
      <c r="H391" s="13" t="n">
        <f aca="false">+E391/(1+F391)</f>
        <v>0</v>
      </c>
      <c r="M391" s="27" t="n">
        <f aca="false">+M390+E391-I391</f>
        <v>0</v>
      </c>
    </row>
    <row r="392" customFormat="false" ht="12.75" hidden="false" customHeight="false" outlineLevel="0" collapsed="false">
      <c r="H392" s="13" t="n">
        <f aca="false">+E392/(1+F392)</f>
        <v>0</v>
      </c>
      <c r="M392" s="27" t="n">
        <f aca="false">+M391+E392-I392</f>
        <v>0</v>
      </c>
    </row>
    <row r="393" customFormat="false" ht="12.75" hidden="false" customHeight="false" outlineLevel="0" collapsed="false">
      <c r="H393" s="13" t="n">
        <f aca="false">+E393/(1+F393)</f>
        <v>0</v>
      </c>
      <c r="M393" s="27" t="n">
        <f aca="false">+M392+E393-I393</f>
        <v>0</v>
      </c>
    </row>
    <row r="394" customFormat="false" ht="12.75" hidden="false" customHeight="false" outlineLevel="0" collapsed="false">
      <c r="H394" s="13" t="n">
        <f aca="false">+E394/(1+F394)</f>
        <v>0</v>
      </c>
      <c r="M394" s="27" t="n">
        <f aca="false">+M393+E394-I394</f>
        <v>0</v>
      </c>
    </row>
    <row r="395" customFormat="false" ht="12.75" hidden="false" customHeight="false" outlineLevel="0" collapsed="false">
      <c r="H395" s="13" t="n">
        <f aca="false">+E395/(1+F395)</f>
        <v>0</v>
      </c>
      <c r="M395" s="27" t="n">
        <f aca="false">+M394+E395-I395</f>
        <v>0</v>
      </c>
    </row>
    <row r="396" customFormat="false" ht="12.75" hidden="false" customHeight="false" outlineLevel="0" collapsed="false">
      <c r="H396" s="13" t="n">
        <f aca="false">+E396/(1+F396)</f>
        <v>0</v>
      </c>
      <c r="M396" s="27" t="n">
        <f aca="false">+M395+E396-I396</f>
        <v>0</v>
      </c>
    </row>
    <row r="397" customFormat="false" ht="12.75" hidden="false" customHeight="false" outlineLevel="0" collapsed="false">
      <c r="H397" s="13" t="n">
        <f aca="false">+E397/(1+F397)</f>
        <v>0</v>
      </c>
      <c r="M397" s="27" t="n">
        <f aca="false">+M396+E397-I397</f>
        <v>0</v>
      </c>
    </row>
    <row r="398" customFormat="false" ht="12.75" hidden="false" customHeight="false" outlineLevel="0" collapsed="false">
      <c r="H398" s="13" t="n">
        <f aca="false">+E398/(1+F398)</f>
        <v>0</v>
      </c>
      <c r="M398" s="27" t="n">
        <f aca="false">+M397+E398-I398</f>
        <v>0</v>
      </c>
    </row>
    <row r="399" customFormat="false" ht="12.75" hidden="false" customHeight="false" outlineLevel="0" collapsed="false">
      <c r="H399" s="13" t="n">
        <f aca="false">+E399/(1+F399)</f>
        <v>0</v>
      </c>
      <c r="M399" s="27" t="n">
        <f aca="false">+M398+E399-I399</f>
        <v>0</v>
      </c>
    </row>
    <row r="400" customFormat="false" ht="12.75" hidden="false" customHeight="false" outlineLevel="0" collapsed="false">
      <c r="H400" s="13" t="n">
        <f aca="false">+E400/(1+F400)</f>
        <v>0</v>
      </c>
      <c r="M400" s="27" t="n">
        <f aca="false">+M399+E400-I400</f>
        <v>0</v>
      </c>
    </row>
    <row r="401" customFormat="false" ht="12.75" hidden="false" customHeight="false" outlineLevel="0" collapsed="false">
      <c r="H401" s="13" t="n">
        <f aca="false">+E401/(1+F401)</f>
        <v>0</v>
      </c>
      <c r="M401" s="27" t="n">
        <f aca="false">+M400+E401-I401</f>
        <v>0</v>
      </c>
    </row>
    <row r="402" customFormat="false" ht="12.75" hidden="false" customHeight="false" outlineLevel="0" collapsed="false">
      <c r="H402" s="13" t="n">
        <f aca="false">+E402/(1+F402)</f>
        <v>0</v>
      </c>
      <c r="M402" s="27" t="n">
        <f aca="false">+M401+E402-I402</f>
        <v>0</v>
      </c>
    </row>
    <row r="403" customFormat="false" ht="12.75" hidden="false" customHeight="false" outlineLevel="0" collapsed="false">
      <c r="H403" s="13" t="n">
        <f aca="false">+E403/(1+F403)</f>
        <v>0</v>
      </c>
      <c r="M403" s="27" t="n">
        <f aca="false">+M402+E403-I403</f>
        <v>0</v>
      </c>
    </row>
    <row r="404" customFormat="false" ht="12.75" hidden="false" customHeight="false" outlineLevel="0" collapsed="false">
      <c r="H404" s="13" t="n">
        <f aca="false">+E404/(1+F404)</f>
        <v>0</v>
      </c>
      <c r="M404" s="27" t="n">
        <f aca="false">+M403+E404-I404</f>
        <v>0</v>
      </c>
    </row>
    <row r="405" customFormat="false" ht="12.75" hidden="false" customHeight="false" outlineLevel="0" collapsed="false">
      <c r="H405" s="13" t="n">
        <f aca="false">+E405/(1+F405)</f>
        <v>0</v>
      </c>
      <c r="M405" s="27" t="n">
        <f aca="false">+M404+E405-I405</f>
        <v>0</v>
      </c>
    </row>
    <row r="406" customFormat="false" ht="12.75" hidden="false" customHeight="false" outlineLevel="0" collapsed="false">
      <c r="H406" s="13" t="n">
        <f aca="false">+E406/(1+F406)</f>
        <v>0</v>
      </c>
      <c r="M406" s="27" t="n">
        <f aca="false">+M405+E406-I406</f>
        <v>0</v>
      </c>
    </row>
    <row r="407" customFormat="false" ht="12.75" hidden="false" customHeight="false" outlineLevel="0" collapsed="false">
      <c r="H407" s="13" t="n">
        <f aca="false">+E407/(1+F407)</f>
        <v>0</v>
      </c>
      <c r="M407" s="27" t="n">
        <f aca="false">+M406+E407-I407</f>
        <v>0</v>
      </c>
    </row>
    <row r="408" customFormat="false" ht="12.75" hidden="false" customHeight="false" outlineLevel="0" collapsed="false">
      <c r="H408" s="13" t="n">
        <f aca="false">+E408/(1+F408)</f>
        <v>0</v>
      </c>
      <c r="M408" s="27" t="n">
        <f aca="false">+M407+E408-I408</f>
        <v>0</v>
      </c>
    </row>
    <row r="409" customFormat="false" ht="12.75" hidden="false" customHeight="false" outlineLevel="0" collapsed="false">
      <c r="H409" s="13" t="n">
        <f aca="false">+E409/(1+F409)</f>
        <v>0</v>
      </c>
      <c r="M409" s="27" t="n">
        <f aca="false">+M408+E409-I409</f>
        <v>0</v>
      </c>
    </row>
    <row r="410" customFormat="false" ht="12.75" hidden="false" customHeight="false" outlineLevel="0" collapsed="false">
      <c r="H410" s="13" t="n">
        <f aca="false">+E410/(1+F410)</f>
        <v>0</v>
      </c>
      <c r="M410" s="27" t="n">
        <f aca="false">+M409+E410-I410</f>
        <v>0</v>
      </c>
    </row>
    <row r="411" customFormat="false" ht="12.75" hidden="false" customHeight="false" outlineLevel="0" collapsed="false">
      <c r="H411" s="13" t="n">
        <f aca="false">+E411/(1+F411)</f>
        <v>0</v>
      </c>
      <c r="M411" s="27" t="n">
        <f aca="false">+M410+E411-I411</f>
        <v>0</v>
      </c>
    </row>
    <row r="412" customFormat="false" ht="12.75" hidden="false" customHeight="false" outlineLevel="0" collapsed="false">
      <c r="H412" s="13" t="n">
        <f aca="false">+E412/(1+F412)</f>
        <v>0</v>
      </c>
      <c r="M412" s="27" t="n">
        <f aca="false">+M411+E412-I412</f>
        <v>0</v>
      </c>
    </row>
    <row r="413" customFormat="false" ht="12.75" hidden="false" customHeight="false" outlineLevel="0" collapsed="false">
      <c r="H413" s="13" t="n">
        <f aca="false">+E413/(1+F413)</f>
        <v>0</v>
      </c>
      <c r="M413" s="27" t="n">
        <f aca="false">+M412+E413-I413</f>
        <v>0</v>
      </c>
    </row>
    <row r="414" customFormat="false" ht="12.75" hidden="false" customHeight="false" outlineLevel="0" collapsed="false">
      <c r="H414" s="13" t="n">
        <f aca="false">+E414/(1+F414)</f>
        <v>0</v>
      </c>
      <c r="M414" s="27" t="n">
        <f aca="false">+M413+E414-I414</f>
        <v>0</v>
      </c>
    </row>
    <row r="415" customFormat="false" ht="12.75" hidden="false" customHeight="false" outlineLevel="0" collapsed="false">
      <c r="H415" s="13" t="n">
        <f aca="false">+E415/(1+F415)</f>
        <v>0</v>
      </c>
      <c r="M415" s="27" t="n">
        <f aca="false">+M414+E415-I415</f>
        <v>0</v>
      </c>
    </row>
    <row r="416" customFormat="false" ht="12.75" hidden="false" customHeight="false" outlineLevel="0" collapsed="false">
      <c r="H416" s="13" t="n">
        <f aca="false">+E416/(1+F416)</f>
        <v>0</v>
      </c>
      <c r="M416" s="27" t="n">
        <f aca="false">+M415+E416-I416</f>
        <v>0</v>
      </c>
    </row>
    <row r="417" customFormat="false" ht="12.75" hidden="false" customHeight="false" outlineLevel="0" collapsed="false">
      <c r="H417" s="13" t="n">
        <f aca="false">+E417/(1+F417)</f>
        <v>0</v>
      </c>
      <c r="M417" s="27" t="n">
        <f aca="false">+M416+E417-I417</f>
        <v>0</v>
      </c>
    </row>
    <row r="418" customFormat="false" ht="12.75" hidden="false" customHeight="false" outlineLevel="0" collapsed="false">
      <c r="H418" s="13" t="n">
        <f aca="false">+E418/(1+F418)</f>
        <v>0</v>
      </c>
      <c r="M418" s="27" t="n">
        <f aca="false">+M417+E418-I418</f>
        <v>0</v>
      </c>
    </row>
    <row r="419" customFormat="false" ht="12.75" hidden="false" customHeight="false" outlineLevel="0" collapsed="false">
      <c r="H419" s="13" t="n">
        <f aca="false">+E419/(1+F419)</f>
        <v>0</v>
      </c>
      <c r="M419" s="27" t="n">
        <f aca="false">+M418+E419-I419</f>
        <v>0</v>
      </c>
    </row>
    <row r="420" customFormat="false" ht="12.75" hidden="false" customHeight="false" outlineLevel="0" collapsed="false">
      <c r="H420" s="13" t="n">
        <f aca="false">+E420/(1+F420)</f>
        <v>0</v>
      </c>
      <c r="M420" s="27" t="n">
        <f aca="false">+M419+E420-I420</f>
        <v>0</v>
      </c>
    </row>
    <row r="421" customFormat="false" ht="12.75" hidden="false" customHeight="false" outlineLevel="0" collapsed="false">
      <c r="H421" s="13" t="n">
        <f aca="false">+E421/(1+F421)</f>
        <v>0</v>
      </c>
      <c r="M421" s="27" t="n">
        <f aca="false">+M420+E421-I421</f>
        <v>0</v>
      </c>
    </row>
    <row r="422" customFormat="false" ht="12.75" hidden="false" customHeight="false" outlineLevel="0" collapsed="false">
      <c r="H422" s="13" t="n">
        <f aca="false">+E422/(1+F422)</f>
        <v>0</v>
      </c>
      <c r="M422" s="27" t="n">
        <f aca="false">+M421+E422-I422</f>
        <v>0</v>
      </c>
    </row>
    <row r="423" customFormat="false" ht="12.75" hidden="false" customHeight="false" outlineLevel="0" collapsed="false">
      <c r="H423" s="13" t="n">
        <f aca="false">+E423/(1+F423)</f>
        <v>0</v>
      </c>
      <c r="M423" s="27" t="n">
        <f aca="false">+M422+E423-I423</f>
        <v>0</v>
      </c>
    </row>
    <row r="424" customFormat="false" ht="12.75" hidden="false" customHeight="false" outlineLevel="0" collapsed="false">
      <c r="H424" s="13" t="n">
        <f aca="false">+E424/(1+F424)</f>
        <v>0</v>
      </c>
      <c r="M424" s="27" t="n">
        <f aca="false">+M423+E424-I424</f>
        <v>0</v>
      </c>
    </row>
    <row r="425" customFormat="false" ht="12.75" hidden="false" customHeight="false" outlineLevel="0" collapsed="false">
      <c r="H425" s="13" t="n">
        <f aca="false">+E425/(1+F425)</f>
        <v>0</v>
      </c>
      <c r="M425" s="27" t="n">
        <f aca="false">+M424+E425-I425</f>
        <v>0</v>
      </c>
    </row>
    <row r="426" customFormat="false" ht="12.75" hidden="false" customHeight="false" outlineLevel="0" collapsed="false">
      <c r="H426" s="13" t="n">
        <f aca="false">+E426/(1+F426)</f>
        <v>0</v>
      </c>
      <c r="M426" s="27" t="n">
        <f aca="false">+M425+E426-I426</f>
        <v>0</v>
      </c>
    </row>
    <row r="427" customFormat="false" ht="12.75" hidden="false" customHeight="false" outlineLevel="0" collapsed="false">
      <c r="H427" s="13" t="n">
        <f aca="false">+E427/(1+F427)</f>
        <v>0</v>
      </c>
      <c r="M427" s="27" t="n">
        <f aca="false">+M426+E427-I427</f>
        <v>0</v>
      </c>
    </row>
    <row r="428" customFormat="false" ht="12.75" hidden="false" customHeight="false" outlineLevel="0" collapsed="false">
      <c r="H428" s="13" t="n">
        <f aca="false">+E428/(1+F428)</f>
        <v>0</v>
      </c>
      <c r="M428" s="27" t="n">
        <f aca="false">+M427+E428-I428</f>
        <v>0</v>
      </c>
    </row>
    <row r="429" customFormat="false" ht="12.75" hidden="false" customHeight="false" outlineLevel="0" collapsed="false">
      <c r="H429" s="13" t="n">
        <f aca="false">+E429/(1+F429)</f>
        <v>0</v>
      </c>
      <c r="M429" s="27" t="n">
        <f aca="false">+M428+E429-I429</f>
        <v>0</v>
      </c>
    </row>
    <row r="430" customFormat="false" ht="12.75" hidden="false" customHeight="false" outlineLevel="0" collapsed="false">
      <c r="H430" s="13" t="n">
        <f aca="false">+E430/(1+F430)</f>
        <v>0</v>
      </c>
      <c r="M430" s="27" t="n">
        <f aca="false">+M429+E430-I430</f>
        <v>0</v>
      </c>
    </row>
    <row r="431" customFormat="false" ht="12.75" hidden="false" customHeight="false" outlineLevel="0" collapsed="false">
      <c r="H431" s="13" t="n">
        <f aca="false">+E431/(1+F431)</f>
        <v>0</v>
      </c>
      <c r="M431" s="27" t="n">
        <f aca="false">+M430+E431-I431</f>
        <v>0</v>
      </c>
    </row>
    <row r="432" customFormat="false" ht="12.75" hidden="false" customHeight="false" outlineLevel="0" collapsed="false">
      <c r="H432" s="13" t="n">
        <f aca="false">+E432/(1+F432)</f>
        <v>0</v>
      </c>
      <c r="M432" s="27" t="n">
        <f aca="false">+M431+E432-I432</f>
        <v>0</v>
      </c>
    </row>
    <row r="433" customFormat="false" ht="12.75" hidden="false" customHeight="false" outlineLevel="0" collapsed="false">
      <c r="H433" s="13" t="n">
        <f aca="false">+E433/(1+F433)</f>
        <v>0</v>
      </c>
      <c r="M433" s="27" t="n">
        <f aca="false">+M432+E433-I433</f>
        <v>0</v>
      </c>
    </row>
    <row r="434" customFormat="false" ht="12.75" hidden="false" customHeight="false" outlineLevel="0" collapsed="false">
      <c r="H434" s="13" t="n">
        <f aca="false">+E434/(1+F434)</f>
        <v>0</v>
      </c>
      <c r="M434" s="27" t="n">
        <f aca="false">+M433+E434-I434</f>
        <v>0</v>
      </c>
    </row>
    <row r="435" customFormat="false" ht="12.75" hidden="false" customHeight="false" outlineLevel="0" collapsed="false">
      <c r="H435" s="13" t="n">
        <f aca="false">+E435/(1+F435)</f>
        <v>0</v>
      </c>
      <c r="M435" s="27" t="n">
        <f aca="false">+M434+E435-I435</f>
        <v>0</v>
      </c>
    </row>
    <row r="436" customFormat="false" ht="12.75" hidden="false" customHeight="false" outlineLevel="0" collapsed="false">
      <c r="H436" s="13" t="n">
        <f aca="false">+E436/(1+F436)</f>
        <v>0</v>
      </c>
      <c r="M436" s="27" t="n">
        <f aca="false">+M435+E436-I436</f>
        <v>0</v>
      </c>
    </row>
    <row r="437" customFormat="false" ht="12.75" hidden="false" customHeight="false" outlineLevel="0" collapsed="false">
      <c r="H437" s="13" t="n">
        <f aca="false">+E437/(1+F437)</f>
        <v>0</v>
      </c>
      <c r="M437" s="27" t="n">
        <f aca="false">+M436+E437-I437</f>
        <v>0</v>
      </c>
    </row>
    <row r="438" customFormat="false" ht="12.75" hidden="false" customHeight="false" outlineLevel="0" collapsed="false">
      <c r="H438" s="13" t="n">
        <f aca="false">+E438/(1+F438)</f>
        <v>0</v>
      </c>
      <c r="M438" s="27" t="n">
        <f aca="false">+M437+E438-I438</f>
        <v>0</v>
      </c>
    </row>
    <row r="439" customFormat="false" ht="12.75" hidden="false" customHeight="false" outlineLevel="0" collapsed="false">
      <c r="H439" s="13" t="n">
        <f aca="false">+E439/(1+F439)</f>
        <v>0</v>
      </c>
      <c r="M439" s="27" t="n">
        <f aca="false">+M438+E439-I439</f>
        <v>0</v>
      </c>
    </row>
    <row r="440" customFormat="false" ht="12.75" hidden="false" customHeight="false" outlineLevel="0" collapsed="false">
      <c r="H440" s="13" t="n">
        <f aca="false">+E440/(1+F440)</f>
        <v>0</v>
      </c>
      <c r="M440" s="27" t="n">
        <f aca="false">+M439+E440-I440</f>
        <v>0</v>
      </c>
    </row>
    <row r="441" customFormat="false" ht="12.75" hidden="false" customHeight="false" outlineLevel="0" collapsed="false">
      <c r="H441" s="13" t="n">
        <f aca="false">+E441/(1+F441)</f>
        <v>0</v>
      </c>
      <c r="M441" s="27" t="n">
        <f aca="false">+M440+E441-I441</f>
        <v>0</v>
      </c>
    </row>
    <row r="442" customFormat="false" ht="12.75" hidden="false" customHeight="false" outlineLevel="0" collapsed="false">
      <c r="H442" s="13" t="n">
        <f aca="false">+E442/(1+F442)</f>
        <v>0</v>
      </c>
      <c r="M442" s="27" t="n">
        <f aca="false">+M441+E442-I442</f>
        <v>0</v>
      </c>
    </row>
    <row r="443" customFormat="false" ht="12.75" hidden="false" customHeight="false" outlineLevel="0" collapsed="false">
      <c r="H443" s="13" t="n">
        <f aca="false">+E443/(1+F443)</f>
        <v>0</v>
      </c>
      <c r="M443" s="27" t="n">
        <f aca="false">+M442+E443-I443</f>
        <v>0</v>
      </c>
    </row>
    <row r="444" customFormat="false" ht="12.75" hidden="false" customHeight="false" outlineLevel="0" collapsed="false">
      <c r="H444" s="13" t="n">
        <f aca="false">+E444/(1+F444)</f>
        <v>0</v>
      </c>
      <c r="M444" s="27" t="n">
        <f aca="false">+M443+E444-I444</f>
        <v>0</v>
      </c>
    </row>
    <row r="445" customFormat="false" ht="12.75" hidden="false" customHeight="false" outlineLevel="0" collapsed="false">
      <c r="H445" s="13" t="n">
        <f aca="false">+E445/(1+F445)</f>
        <v>0</v>
      </c>
      <c r="M445" s="27" t="n">
        <f aca="false">+M444+E445-I445</f>
        <v>0</v>
      </c>
    </row>
    <row r="446" customFormat="false" ht="12.75" hidden="false" customHeight="false" outlineLevel="0" collapsed="false">
      <c r="H446" s="13" t="n">
        <f aca="false">+E446/(1+F446)</f>
        <v>0</v>
      </c>
      <c r="M446" s="27" t="n">
        <f aca="false">+M445+E446-I446</f>
        <v>0</v>
      </c>
    </row>
    <row r="447" customFormat="false" ht="12.75" hidden="false" customHeight="false" outlineLevel="0" collapsed="false">
      <c r="H447" s="13" t="n">
        <f aca="false">+E447/(1+F447)</f>
        <v>0</v>
      </c>
      <c r="M447" s="27" t="n">
        <f aca="false">+M446+E447-I447</f>
        <v>0</v>
      </c>
    </row>
    <row r="448" customFormat="false" ht="12.75" hidden="false" customHeight="false" outlineLevel="0" collapsed="false">
      <c r="H448" s="13" t="n">
        <f aca="false">+E448/(1+F448)</f>
        <v>0</v>
      </c>
      <c r="M448" s="27" t="n">
        <f aca="false">+M447+E448-I448</f>
        <v>0</v>
      </c>
    </row>
    <row r="449" customFormat="false" ht="12.75" hidden="false" customHeight="false" outlineLevel="0" collapsed="false">
      <c r="H449" s="13" t="n">
        <f aca="false">+E449/(1+F449)</f>
        <v>0</v>
      </c>
      <c r="M449" s="27" t="n">
        <f aca="false">+M448+E449-I449</f>
        <v>0</v>
      </c>
    </row>
    <row r="450" customFormat="false" ht="12.75" hidden="false" customHeight="false" outlineLevel="0" collapsed="false">
      <c r="H450" s="13" t="n">
        <f aca="false">+E450/(1+F450)</f>
        <v>0</v>
      </c>
      <c r="M450" s="27" t="n">
        <f aca="false">+M449+E450-I450</f>
        <v>0</v>
      </c>
    </row>
    <row r="451" customFormat="false" ht="12.75" hidden="false" customHeight="false" outlineLevel="0" collapsed="false">
      <c r="H451" s="13" t="n">
        <f aca="false">+E451/(1+F451)</f>
        <v>0</v>
      </c>
      <c r="M451" s="27" t="n">
        <f aca="false">+M450+E451-I451</f>
        <v>0</v>
      </c>
    </row>
    <row r="452" customFormat="false" ht="12.75" hidden="false" customHeight="false" outlineLevel="0" collapsed="false">
      <c r="H452" s="13" t="n">
        <f aca="false">+E452/(1+F452)</f>
        <v>0</v>
      </c>
      <c r="M452" s="27" t="n">
        <f aca="false">+M451+E452-I452</f>
        <v>0</v>
      </c>
    </row>
    <row r="453" customFormat="false" ht="12.75" hidden="false" customHeight="false" outlineLevel="0" collapsed="false">
      <c r="H453" s="13" t="n">
        <f aca="false">+E453/(1+F453)</f>
        <v>0</v>
      </c>
      <c r="M453" s="27" t="n">
        <f aca="false">+M452+E453-I453</f>
        <v>0</v>
      </c>
    </row>
    <row r="454" customFormat="false" ht="12.75" hidden="false" customHeight="false" outlineLevel="0" collapsed="false">
      <c r="H454" s="13" t="n">
        <f aca="false">+E454/(1+F454)</f>
        <v>0</v>
      </c>
      <c r="M454" s="27" t="n">
        <f aca="false">+M453+E454-I454</f>
        <v>0</v>
      </c>
    </row>
    <row r="455" customFormat="false" ht="12.75" hidden="false" customHeight="false" outlineLevel="0" collapsed="false">
      <c r="H455" s="13" t="n">
        <f aca="false">+E455/(1+F455)</f>
        <v>0</v>
      </c>
      <c r="M455" s="27" t="n">
        <f aca="false">+M454+E455-I455</f>
        <v>0</v>
      </c>
    </row>
    <row r="456" customFormat="false" ht="12.75" hidden="false" customHeight="false" outlineLevel="0" collapsed="false">
      <c r="H456" s="13" t="n">
        <f aca="false">+E456/(1+F456)</f>
        <v>0</v>
      </c>
      <c r="M456" s="27" t="n">
        <f aca="false">+M455+E456-I456</f>
        <v>0</v>
      </c>
    </row>
    <row r="457" customFormat="false" ht="12.75" hidden="false" customHeight="false" outlineLevel="0" collapsed="false">
      <c r="H457" s="13" t="n">
        <f aca="false">+E457/(1+F457)</f>
        <v>0</v>
      </c>
      <c r="M457" s="27" t="n">
        <f aca="false">+M456+E457-I457</f>
        <v>0</v>
      </c>
    </row>
    <row r="458" customFormat="false" ht="12.75" hidden="false" customHeight="false" outlineLevel="0" collapsed="false">
      <c r="H458" s="13" t="n">
        <f aca="false">+E458/(1+F458)</f>
        <v>0</v>
      </c>
      <c r="M458" s="27" t="n">
        <f aca="false">+M457+E458-I458</f>
        <v>0</v>
      </c>
    </row>
    <row r="459" customFormat="false" ht="12.75" hidden="false" customHeight="false" outlineLevel="0" collapsed="false">
      <c r="H459" s="13" t="n">
        <f aca="false">+E459/(1+F459)</f>
        <v>0</v>
      </c>
      <c r="M459" s="27" t="n">
        <f aca="false">+M458+E459-I459</f>
        <v>0</v>
      </c>
    </row>
    <row r="460" customFormat="false" ht="12.75" hidden="false" customHeight="false" outlineLevel="0" collapsed="false">
      <c r="H460" s="13" t="n">
        <f aca="false">+E460/(1+F460)</f>
        <v>0</v>
      </c>
      <c r="M460" s="27" t="n">
        <f aca="false">+M459+E460-I460</f>
        <v>0</v>
      </c>
    </row>
    <row r="461" customFormat="false" ht="12.75" hidden="false" customHeight="false" outlineLevel="0" collapsed="false">
      <c r="H461" s="13" t="n">
        <f aca="false">+E461/(1+F461)</f>
        <v>0</v>
      </c>
      <c r="M461" s="27" t="n">
        <f aca="false">+M460+E461-I461</f>
        <v>0</v>
      </c>
    </row>
    <row r="462" customFormat="false" ht="12.75" hidden="false" customHeight="false" outlineLevel="0" collapsed="false">
      <c r="H462" s="13" t="n">
        <f aca="false">+E462/(1+F462)</f>
        <v>0</v>
      </c>
      <c r="M462" s="27" t="n">
        <f aca="false">+M461+E462-I462</f>
        <v>0</v>
      </c>
    </row>
    <row r="463" customFormat="false" ht="12.75" hidden="false" customHeight="false" outlineLevel="0" collapsed="false">
      <c r="H463" s="13" t="n">
        <f aca="false">+E463/(1+F463)</f>
        <v>0</v>
      </c>
      <c r="M463" s="27" t="n">
        <f aca="false">+M462+E463-I463</f>
        <v>0</v>
      </c>
    </row>
    <row r="464" customFormat="false" ht="12.75" hidden="false" customHeight="false" outlineLevel="0" collapsed="false">
      <c r="H464" s="13" t="n">
        <f aca="false">+E464/(1+F464)</f>
        <v>0</v>
      </c>
      <c r="M464" s="27" t="n">
        <f aca="false">+M463+E464-I464</f>
        <v>0</v>
      </c>
    </row>
    <row r="465" customFormat="false" ht="12.75" hidden="false" customHeight="false" outlineLevel="0" collapsed="false">
      <c r="H465" s="13" t="n">
        <f aca="false">+E465/(1+F465)</f>
        <v>0</v>
      </c>
      <c r="M465" s="27" t="n">
        <f aca="false">+M464+E465-I465</f>
        <v>0</v>
      </c>
    </row>
    <row r="466" customFormat="false" ht="12.75" hidden="false" customHeight="false" outlineLevel="0" collapsed="false">
      <c r="H466" s="13" t="n">
        <f aca="false">+E466/(1+F466)</f>
        <v>0</v>
      </c>
      <c r="M466" s="27" t="n">
        <f aca="false">+M465+E466-I466</f>
        <v>0</v>
      </c>
    </row>
    <row r="467" customFormat="false" ht="12.75" hidden="false" customHeight="false" outlineLevel="0" collapsed="false">
      <c r="H467" s="13" t="n">
        <f aca="false">+E467/(1+F467)</f>
        <v>0</v>
      </c>
      <c r="M467" s="27" t="n">
        <f aca="false">+M466+E467-I467</f>
        <v>0</v>
      </c>
    </row>
    <row r="468" customFormat="false" ht="12.75" hidden="false" customHeight="false" outlineLevel="0" collapsed="false">
      <c r="H468" s="13" t="n">
        <f aca="false">+E468/(1+F468)</f>
        <v>0</v>
      </c>
      <c r="M468" s="27" t="n">
        <f aca="false">+M467+E468-I468</f>
        <v>0</v>
      </c>
    </row>
    <row r="469" customFormat="false" ht="12.75" hidden="false" customHeight="false" outlineLevel="0" collapsed="false">
      <c r="H469" s="13" t="n">
        <f aca="false">+E469/(1+F469)</f>
        <v>0</v>
      </c>
      <c r="M469" s="27" t="n">
        <f aca="false">+M468+E469-I469</f>
        <v>0</v>
      </c>
    </row>
    <row r="470" customFormat="false" ht="12.75" hidden="false" customHeight="false" outlineLevel="0" collapsed="false">
      <c r="H470" s="13" t="n">
        <f aca="false">+E470/(1+F470)</f>
        <v>0</v>
      </c>
      <c r="M470" s="27" t="n">
        <f aca="false">+M469+E470-I470</f>
        <v>0</v>
      </c>
    </row>
    <row r="471" customFormat="false" ht="12.75" hidden="false" customHeight="false" outlineLevel="0" collapsed="false">
      <c r="H471" s="13" t="n">
        <f aca="false">+E471/(1+F471)</f>
        <v>0</v>
      </c>
      <c r="M471" s="27" t="n">
        <f aca="false">+M470+E471-I471</f>
        <v>0</v>
      </c>
    </row>
    <row r="472" customFormat="false" ht="12.75" hidden="false" customHeight="false" outlineLevel="0" collapsed="false">
      <c r="H472" s="13" t="n">
        <f aca="false">+E472/(1+F472)</f>
        <v>0</v>
      </c>
      <c r="M472" s="27" t="n">
        <f aca="false">+M471+E472-I472</f>
        <v>0</v>
      </c>
    </row>
    <row r="473" customFormat="false" ht="12.75" hidden="false" customHeight="false" outlineLevel="0" collapsed="false">
      <c r="H473" s="13" t="n">
        <f aca="false">+E473/(1+F473)</f>
        <v>0</v>
      </c>
      <c r="M473" s="27" t="n">
        <f aca="false">+M472+E473-I473</f>
        <v>0</v>
      </c>
    </row>
    <row r="474" customFormat="false" ht="12.75" hidden="false" customHeight="false" outlineLevel="0" collapsed="false">
      <c r="H474" s="13" t="n">
        <f aca="false">+E474/(1+F474)</f>
        <v>0</v>
      </c>
      <c r="M474" s="27" t="n">
        <f aca="false">+M473+E474-I474</f>
        <v>0</v>
      </c>
    </row>
    <row r="475" customFormat="false" ht="12.75" hidden="false" customHeight="false" outlineLevel="0" collapsed="false">
      <c r="H475" s="13" t="n">
        <f aca="false">+E475/(1+F475)</f>
        <v>0</v>
      </c>
      <c r="M475" s="27" t="n">
        <f aca="false">+M474+E475-I475</f>
        <v>0</v>
      </c>
    </row>
    <row r="476" customFormat="false" ht="12.75" hidden="false" customHeight="false" outlineLevel="0" collapsed="false">
      <c r="H476" s="13" t="n">
        <f aca="false">+E476/(1+F476)</f>
        <v>0</v>
      </c>
      <c r="M476" s="27" t="n">
        <f aca="false">+M475+E476-I476</f>
        <v>0</v>
      </c>
    </row>
    <row r="477" customFormat="false" ht="12.75" hidden="false" customHeight="false" outlineLevel="0" collapsed="false">
      <c r="H477" s="13" t="n">
        <f aca="false">+E477/(1+F477)</f>
        <v>0</v>
      </c>
      <c r="M477" s="27" t="n">
        <f aca="false">+M476+E477-I477</f>
        <v>0</v>
      </c>
    </row>
    <row r="478" customFormat="false" ht="12.75" hidden="false" customHeight="false" outlineLevel="0" collapsed="false">
      <c r="H478" s="13" t="n">
        <f aca="false">+E478/(1+F478)</f>
        <v>0</v>
      </c>
      <c r="M478" s="27" t="n">
        <f aca="false">+M477+E478-I478</f>
        <v>0</v>
      </c>
    </row>
    <row r="479" customFormat="false" ht="12.75" hidden="false" customHeight="false" outlineLevel="0" collapsed="false">
      <c r="H479" s="13" t="n">
        <f aca="false">+E479/(1+F479)</f>
        <v>0</v>
      </c>
      <c r="M479" s="27" t="n">
        <f aca="false">+M478+E479-I479</f>
        <v>0</v>
      </c>
    </row>
    <row r="480" customFormat="false" ht="12.75" hidden="false" customHeight="false" outlineLevel="0" collapsed="false">
      <c r="H480" s="13" t="n">
        <f aca="false">+E480/(1+F480)</f>
        <v>0</v>
      </c>
      <c r="M480" s="27" t="n">
        <f aca="false">+M479+E480-I480</f>
        <v>0</v>
      </c>
    </row>
    <row r="481" customFormat="false" ht="12.75" hidden="false" customHeight="false" outlineLevel="0" collapsed="false">
      <c r="H481" s="13" t="n">
        <f aca="false">+E481/(1+F481)</f>
        <v>0</v>
      </c>
      <c r="M481" s="27" t="n">
        <f aca="false">+M480+E481-I481</f>
        <v>0</v>
      </c>
    </row>
    <row r="482" customFormat="false" ht="12.75" hidden="false" customHeight="false" outlineLevel="0" collapsed="false">
      <c r="H482" s="13" t="n">
        <f aca="false">+E482/(1+F482)</f>
        <v>0</v>
      </c>
      <c r="M482" s="27" t="n">
        <f aca="false">+M481+E482-I482</f>
        <v>0</v>
      </c>
    </row>
    <row r="483" customFormat="false" ht="12.75" hidden="false" customHeight="false" outlineLevel="0" collapsed="false">
      <c r="H483" s="13" t="n">
        <f aca="false">+E483/(1+F483)</f>
        <v>0</v>
      </c>
      <c r="M483" s="27" t="n">
        <f aca="false">+M482+E483-I483</f>
        <v>0</v>
      </c>
    </row>
    <row r="484" customFormat="false" ht="12.75" hidden="false" customHeight="false" outlineLevel="0" collapsed="false">
      <c r="H484" s="13" t="n">
        <f aca="false">+E484/(1+F484)</f>
        <v>0</v>
      </c>
      <c r="M484" s="27" t="n">
        <f aca="false">+M483+E484-I484</f>
        <v>0</v>
      </c>
    </row>
    <row r="485" customFormat="false" ht="12.75" hidden="false" customHeight="false" outlineLevel="0" collapsed="false">
      <c r="H485" s="13" t="n">
        <f aca="false">+E485/(1+F485)</f>
        <v>0</v>
      </c>
      <c r="M485" s="27" t="n">
        <f aca="false">+M484+E485-I485</f>
        <v>0</v>
      </c>
    </row>
    <row r="486" customFormat="false" ht="12.75" hidden="false" customHeight="false" outlineLevel="0" collapsed="false">
      <c r="H486" s="13" t="n">
        <f aca="false">+E486/(1+F486)</f>
        <v>0</v>
      </c>
      <c r="M486" s="27" t="n">
        <f aca="false">+M485+E486-I486</f>
        <v>0</v>
      </c>
    </row>
    <row r="487" customFormat="false" ht="12.75" hidden="false" customHeight="false" outlineLevel="0" collapsed="false">
      <c r="H487" s="13" t="n">
        <f aca="false">+E487/(1+F487)</f>
        <v>0</v>
      </c>
      <c r="M487" s="27" t="n">
        <f aca="false">+M486+E487-I487</f>
        <v>0</v>
      </c>
    </row>
    <row r="488" customFormat="false" ht="12.75" hidden="false" customHeight="false" outlineLevel="0" collapsed="false">
      <c r="H488" s="13" t="n">
        <f aca="false">+E488/(1+F488)</f>
        <v>0</v>
      </c>
      <c r="M488" s="27" t="n">
        <f aca="false">+M487+E488-I488</f>
        <v>0</v>
      </c>
    </row>
    <row r="489" customFormat="false" ht="12.75" hidden="false" customHeight="false" outlineLevel="0" collapsed="false">
      <c r="H489" s="13" t="n">
        <f aca="false">+E489/(1+F489)</f>
        <v>0</v>
      </c>
      <c r="M489" s="27" t="n">
        <f aca="false">+M488+E489-I489</f>
        <v>0</v>
      </c>
    </row>
    <row r="490" customFormat="false" ht="12.75" hidden="false" customHeight="false" outlineLevel="0" collapsed="false">
      <c r="H490" s="13" t="n">
        <f aca="false">+E490/(1+F490)</f>
        <v>0</v>
      </c>
      <c r="M490" s="27" t="n">
        <f aca="false">+M489+E490-I490</f>
        <v>0</v>
      </c>
    </row>
    <row r="491" customFormat="false" ht="12.75" hidden="false" customHeight="false" outlineLevel="0" collapsed="false">
      <c r="H491" s="13" t="n">
        <f aca="false">+E491/(1+F491)</f>
        <v>0</v>
      </c>
      <c r="M491" s="27" t="n">
        <f aca="false">+M490+E491-I491</f>
        <v>0</v>
      </c>
    </row>
    <row r="492" customFormat="false" ht="12.75" hidden="false" customHeight="false" outlineLevel="0" collapsed="false">
      <c r="H492" s="13" t="n">
        <f aca="false">+E492/(1+F492)</f>
        <v>0</v>
      </c>
      <c r="M492" s="27" t="n">
        <f aca="false">+M491+E492-I492</f>
        <v>0</v>
      </c>
    </row>
    <row r="493" customFormat="false" ht="12.75" hidden="false" customHeight="false" outlineLevel="0" collapsed="false">
      <c r="H493" s="13" t="n">
        <f aca="false">+E493/(1+F493)</f>
        <v>0</v>
      </c>
      <c r="M493" s="27" t="n">
        <f aca="false">+M492+E493-I493</f>
        <v>0</v>
      </c>
    </row>
    <row r="494" customFormat="false" ht="12.75" hidden="false" customHeight="false" outlineLevel="0" collapsed="false">
      <c r="H494" s="13" t="n">
        <f aca="false">+E494/(1+F494)</f>
        <v>0</v>
      </c>
      <c r="M494" s="27" t="n">
        <f aca="false">+M493+E494-I494</f>
        <v>0</v>
      </c>
    </row>
    <row r="495" customFormat="false" ht="12.75" hidden="false" customHeight="false" outlineLevel="0" collapsed="false">
      <c r="H495" s="13" t="n">
        <f aca="false">+E495/(1+F495)</f>
        <v>0</v>
      </c>
      <c r="M495" s="27" t="n">
        <f aca="false">+M494+E495-I495</f>
        <v>0</v>
      </c>
    </row>
    <row r="496" customFormat="false" ht="12.75" hidden="false" customHeight="false" outlineLevel="0" collapsed="false">
      <c r="H496" s="13" t="n">
        <f aca="false">+E496/(1+F496)</f>
        <v>0</v>
      </c>
      <c r="M496" s="27" t="n">
        <f aca="false">+M495+E496-I496</f>
        <v>0</v>
      </c>
    </row>
    <row r="497" customFormat="false" ht="12.75" hidden="false" customHeight="false" outlineLevel="0" collapsed="false">
      <c r="H497" s="13" t="n">
        <f aca="false">+E497/(1+F497)</f>
        <v>0</v>
      </c>
      <c r="M497" s="27" t="n">
        <f aca="false">+M496+E497-I497</f>
        <v>0</v>
      </c>
    </row>
    <row r="498" customFormat="false" ht="12.75" hidden="false" customHeight="false" outlineLevel="0" collapsed="false">
      <c r="H498" s="13" t="n">
        <f aca="false">+E498/(1+F498)</f>
        <v>0</v>
      </c>
      <c r="M498" s="27" t="n">
        <f aca="false">+M497+E498-I498</f>
        <v>0</v>
      </c>
    </row>
    <row r="499" customFormat="false" ht="12.75" hidden="false" customHeight="false" outlineLevel="0" collapsed="false">
      <c r="H499" s="13" t="n">
        <f aca="false">+E499/(1+F499)</f>
        <v>0</v>
      </c>
      <c r="M499" s="27" t="n">
        <f aca="false">+M498+E499-I499</f>
        <v>0</v>
      </c>
    </row>
    <row r="500" customFormat="false" ht="12.75" hidden="false" customHeight="false" outlineLevel="0" collapsed="false">
      <c r="H500" s="13" t="n">
        <f aca="false">+E500/(1+F500)</f>
        <v>0</v>
      </c>
      <c r="M500" s="27" t="n">
        <f aca="false">+M499+E500-I500</f>
        <v>0</v>
      </c>
    </row>
    <row r="501" customFormat="false" ht="12.75" hidden="false" customHeight="false" outlineLevel="0" collapsed="false">
      <c r="H501" s="13" t="n">
        <f aca="false">+E501/(1+F501)</f>
        <v>0</v>
      </c>
      <c r="M501" s="27" t="n">
        <f aca="false">+M500+E501-I501</f>
        <v>0</v>
      </c>
    </row>
    <row r="502" customFormat="false" ht="12.75" hidden="false" customHeight="false" outlineLevel="0" collapsed="false">
      <c r="H502" s="13" t="n">
        <f aca="false">+E502/(1+F502)</f>
        <v>0</v>
      </c>
      <c r="M502" s="27" t="n">
        <f aca="false">+M501+E502-I502</f>
        <v>0</v>
      </c>
    </row>
    <row r="503" customFormat="false" ht="12.75" hidden="false" customHeight="false" outlineLevel="0" collapsed="false">
      <c r="H503" s="13" t="n">
        <f aca="false">+E503/(1+F503)</f>
        <v>0</v>
      </c>
      <c r="M503" s="27" t="n">
        <f aca="false">+M502+E503-I503</f>
        <v>0</v>
      </c>
    </row>
    <row r="504" customFormat="false" ht="12.75" hidden="false" customHeight="false" outlineLevel="0" collapsed="false">
      <c r="H504" s="13" t="n">
        <f aca="false">+E504/(1+F504)</f>
        <v>0</v>
      </c>
      <c r="M504" s="27" t="n">
        <f aca="false">+M503+E504-I504</f>
        <v>0</v>
      </c>
    </row>
    <row r="505" customFormat="false" ht="12.75" hidden="false" customHeight="false" outlineLevel="0" collapsed="false">
      <c r="H505" s="13" t="n">
        <f aca="false">+E505/(1+F505)</f>
        <v>0</v>
      </c>
      <c r="M505" s="27" t="n">
        <f aca="false">+M504+E505-I505</f>
        <v>0</v>
      </c>
    </row>
    <row r="506" customFormat="false" ht="12.75" hidden="false" customHeight="false" outlineLevel="0" collapsed="false">
      <c r="H506" s="13" t="n">
        <f aca="false">+E506/(1+F506)</f>
        <v>0</v>
      </c>
      <c r="M506" s="27" t="n">
        <f aca="false">+M505+E506-I506</f>
        <v>0</v>
      </c>
    </row>
    <row r="507" customFormat="false" ht="12.75" hidden="false" customHeight="false" outlineLevel="0" collapsed="false">
      <c r="H507" s="13" t="n">
        <f aca="false">+E507/(1+F507)</f>
        <v>0</v>
      </c>
      <c r="M507" s="27" t="n">
        <f aca="false">+M506+E507-I507</f>
        <v>0</v>
      </c>
    </row>
    <row r="508" customFormat="false" ht="12.75" hidden="false" customHeight="false" outlineLevel="0" collapsed="false">
      <c r="H508" s="13" t="n">
        <f aca="false">+E508/(1+F508)</f>
        <v>0</v>
      </c>
      <c r="M508" s="27" t="n">
        <f aca="false">+M507+E508-I508</f>
        <v>0</v>
      </c>
    </row>
    <row r="509" customFormat="false" ht="12.75" hidden="false" customHeight="false" outlineLevel="0" collapsed="false">
      <c r="H509" s="13" t="n">
        <f aca="false">+E509/(1+F509)</f>
        <v>0</v>
      </c>
      <c r="M509" s="27" t="n">
        <f aca="false">+M508+E509-I509</f>
        <v>0</v>
      </c>
    </row>
    <row r="510" customFormat="false" ht="12.75" hidden="false" customHeight="false" outlineLevel="0" collapsed="false">
      <c r="H510" s="13" t="n">
        <f aca="false">+E510/(1+F510)</f>
        <v>0</v>
      </c>
      <c r="M510" s="27" t="n">
        <f aca="false">+M509+E510-I510</f>
        <v>0</v>
      </c>
    </row>
    <row r="511" customFormat="false" ht="12.75" hidden="false" customHeight="false" outlineLevel="0" collapsed="false">
      <c r="H511" s="13" t="n">
        <f aca="false">+E511/(1+F511)</f>
        <v>0</v>
      </c>
      <c r="M511" s="27" t="n">
        <f aca="false">+M510+E511-I511</f>
        <v>0</v>
      </c>
    </row>
    <row r="512" customFormat="false" ht="12.75" hidden="false" customHeight="false" outlineLevel="0" collapsed="false">
      <c r="H512" s="13" t="n">
        <f aca="false">+E512/(1+F512)</f>
        <v>0</v>
      </c>
      <c r="M512" s="27" t="n">
        <f aca="false">+M511+E512-I512</f>
        <v>0</v>
      </c>
    </row>
    <row r="513" customFormat="false" ht="12.75" hidden="false" customHeight="false" outlineLevel="0" collapsed="false">
      <c r="H513" s="13" t="n">
        <f aca="false">+E513/(1+F513)</f>
        <v>0</v>
      </c>
      <c r="M513" s="27" t="n">
        <f aca="false">+M512+E513-I513</f>
        <v>0</v>
      </c>
    </row>
    <row r="514" customFormat="false" ht="12.75" hidden="false" customHeight="false" outlineLevel="0" collapsed="false">
      <c r="H514" s="13" t="n">
        <f aca="false">+E514/(1+F514)</f>
        <v>0</v>
      </c>
      <c r="M514" s="27" t="n">
        <f aca="false">+M513+E514-I514</f>
        <v>0</v>
      </c>
    </row>
    <row r="515" customFormat="false" ht="12.75" hidden="false" customHeight="false" outlineLevel="0" collapsed="false">
      <c r="H515" s="13" t="n">
        <f aca="false">+E515/(1+F515)</f>
        <v>0</v>
      </c>
      <c r="M515" s="27" t="n">
        <f aca="false">+M514+E515-I515</f>
        <v>0</v>
      </c>
    </row>
    <row r="516" customFormat="false" ht="12.75" hidden="false" customHeight="false" outlineLevel="0" collapsed="false">
      <c r="H516" s="13" t="n">
        <f aca="false">+E516/(1+F516)</f>
        <v>0</v>
      </c>
      <c r="M516" s="27" t="n">
        <f aca="false">+M515+E516-I516</f>
        <v>0</v>
      </c>
    </row>
    <row r="517" customFormat="false" ht="12.75" hidden="false" customHeight="false" outlineLevel="0" collapsed="false">
      <c r="H517" s="13" t="n">
        <f aca="false">+E517/(1+F517)</f>
        <v>0</v>
      </c>
      <c r="M517" s="27" t="n">
        <f aca="false">+M516+E517-I517</f>
        <v>0</v>
      </c>
    </row>
    <row r="518" customFormat="false" ht="12.75" hidden="false" customHeight="false" outlineLevel="0" collapsed="false">
      <c r="H518" s="13" t="n">
        <f aca="false">+E518/(1+F518)</f>
        <v>0</v>
      </c>
      <c r="M518" s="27" t="n">
        <f aca="false">+M517+E518-I518</f>
        <v>0</v>
      </c>
    </row>
    <row r="519" customFormat="false" ht="12.75" hidden="false" customHeight="false" outlineLevel="0" collapsed="false">
      <c r="H519" s="13" t="n">
        <f aca="false">+E519/(1+F519)</f>
        <v>0</v>
      </c>
      <c r="M519" s="27" t="n">
        <f aca="false">+M518+E519-I519</f>
        <v>0</v>
      </c>
    </row>
    <row r="520" customFormat="false" ht="12.75" hidden="false" customHeight="false" outlineLevel="0" collapsed="false">
      <c r="H520" s="13" t="n">
        <f aca="false">+E520/(1+F520)</f>
        <v>0</v>
      </c>
      <c r="M520" s="27" t="n">
        <f aca="false">+M519+E520-I520</f>
        <v>0</v>
      </c>
    </row>
    <row r="521" customFormat="false" ht="12.75" hidden="false" customHeight="false" outlineLevel="0" collapsed="false">
      <c r="H521" s="13" t="n">
        <f aca="false">+E521/(1+F521)</f>
        <v>0</v>
      </c>
      <c r="M521" s="27" t="n">
        <f aca="false">+M520+E521-I521</f>
        <v>0</v>
      </c>
    </row>
    <row r="522" customFormat="false" ht="12.75" hidden="false" customHeight="false" outlineLevel="0" collapsed="false">
      <c r="H522" s="13" t="n">
        <f aca="false">+E522/(1+F522)</f>
        <v>0</v>
      </c>
      <c r="M522" s="27" t="n">
        <f aca="false">+M521+E522-I522</f>
        <v>0</v>
      </c>
    </row>
    <row r="523" customFormat="false" ht="12.75" hidden="false" customHeight="false" outlineLevel="0" collapsed="false">
      <c r="H523" s="13" t="n">
        <f aca="false">+E523/(1+F523)</f>
        <v>0</v>
      </c>
      <c r="M523" s="27" t="n">
        <f aca="false">+M522+E523-I523</f>
        <v>0</v>
      </c>
    </row>
    <row r="524" customFormat="false" ht="12.75" hidden="false" customHeight="false" outlineLevel="0" collapsed="false">
      <c r="H524" s="13" t="n">
        <f aca="false">+E524/(1+F524)</f>
        <v>0</v>
      </c>
      <c r="M524" s="27" t="n">
        <f aca="false">+M523+E524-I524</f>
        <v>0</v>
      </c>
    </row>
    <row r="525" customFormat="false" ht="12.75" hidden="false" customHeight="false" outlineLevel="0" collapsed="false">
      <c r="H525" s="13" t="n">
        <f aca="false">+E525/(1+F525)</f>
        <v>0</v>
      </c>
      <c r="M525" s="27" t="n">
        <f aca="false">+M524+E525-I525</f>
        <v>0</v>
      </c>
    </row>
    <row r="526" customFormat="false" ht="12.75" hidden="false" customHeight="false" outlineLevel="0" collapsed="false">
      <c r="H526" s="13" t="n">
        <f aca="false">+E526/(1+F526)</f>
        <v>0</v>
      </c>
      <c r="M526" s="27" t="n">
        <f aca="false">+M525+E526-I526</f>
        <v>0</v>
      </c>
    </row>
    <row r="527" customFormat="false" ht="12.75" hidden="false" customHeight="false" outlineLevel="0" collapsed="false">
      <c r="H527" s="13" t="n">
        <f aca="false">+E527/(1+F527)</f>
        <v>0</v>
      </c>
      <c r="M527" s="27" t="n">
        <f aca="false">+M526+E527-I527</f>
        <v>0</v>
      </c>
    </row>
    <row r="528" customFormat="false" ht="12.75" hidden="false" customHeight="false" outlineLevel="0" collapsed="false">
      <c r="H528" s="13" t="n">
        <f aca="false">+E528/(1+F528)</f>
        <v>0</v>
      </c>
      <c r="M528" s="27" t="n">
        <f aca="false">+M527+E528-I528</f>
        <v>0</v>
      </c>
    </row>
    <row r="529" customFormat="false" ht="12.75" hidden="false" customHeight="false" outlineLevel="0" collapsed="false">
      <c r="H529" s="13" t="n">
        <f aca="false">+E529/(1+F529)</f>
        <v>0</v>
      </c>
      <c r="M529" s="27" t="n">
        <f aca="false">+M528+E529-I529</f>
        <v>0</v>
      </c>
    </row>
    <row r="530" customFormat="false" ht="12.75" hidden="false" customHeight="false" outlineLevel="0" collapsed="false">
      <c r="H530" s="13" t="n">
        <f aca="false">+E530/(1+F530)</f>
        <v>0</v>
      </c>
      <c r="M530" s="27" t="n">
        <f aca="false">+M529+E530-I530</f>
        <v>0</v>
      </c>
    </row>
    <row r="531" customFormat="false" ht="12.75" hidden="false" customHeight="false" outlineLevel="0" collapsed="false">
      <c r="H531" s="13" t="n">
        <f aca="false">+E531/(1+F531)</f>
        <v>0</v>
      </c>
      <c r="M531" s="27" t="n">
        <f aca="false">+M530+E531-I531</f>
        <v>0</v>
      </c>
    </row>
    <row r="532" customFormat="false" ht="12.75" hidden="false" customHeight="false" outlineLevel="0" collapsed="false">
      <c r="H532" s="13" t="n">
        <f aca="false">+E532/(1+F532)</f>
        <v>0</v>
      </c>
      <c r="M532" s="27" t="n">
        <f aca="false">+M531+E532-I532</f>
        <v>0</v>
      </c>
    </row>
    <row r="533" customFormat="false" ht="12.75" hidden="false" customHeight="false" outlineLevel="0" collapsed="false">
      <c r="H533" s="13" t="n">
        <f aca="false">+E533/(1+F533)</f>
        <v>0</v>
      </c>
      <c r="M533" s="27" t="n">
        <f aca="false">+M532+E533-I533</f>
        <v>0</v>
      </c>
    </row>
    <row r="534" customFormat="false" ht="12.75" hidden="false" customHeight="false" outlineLevel="0" collapsed="false">
      <c r="H534" s="13" t="n">
        <f aca="false">+E534/(1+F534)</f>
        <v>0</v>
      </c>
      <c r="M534" s="27" t="n">
        <f aca="false">+M533+E534-I534</f>
        <v>0</v>
      </c>
    </row>
    <row r="535" customFormat="false" ht="12.75" hidden="false" customHeight="false" outlineLevel="0" collapsed="false">
      <c r="H535" s="13" t="n">
        <f aca="false">+E535/(1+F535)</f>
        <v>0</v>
      </c>
      <c r="M535" s="27" t="n">
        <f aca="false">+M534+E535-I535</f>
        <v>0</v>
      </c>
    </row>
    <row r="536" customFormat="false" ht="12.75" hidden="false" customHeight="false" outlineLevel="0" collapsed="false">
      <c r="H536" s="13" t="n">
        <f aca="false">+E536/(1+F536)</f>
        <v>0</v>
      </c>
      <c r="M536" s="27" t="n">
        <f aca="false">+M535+E536-I536</f>
        <v>0</v>
      </c>
    </row>
    <row r="537" customFormat="false" ht="12.75" hidden="false" customHeight="false" outlineLevel="0" collapsed="false">
      <c r="H537" s="13" t="n">
        <f aca="false">+E537/(1+F537)</f>
        <v>0</v>
      </c>
      <c r="M537" s="27" t="n">
        <f aca="false">+M536+E537-I537</f>
        <v>0</v>
      </c>
    </row>
    <row r="538" customFormat="false" ht="12.75" hidden="false" customHeight="false" outlineLevel="0" collapsed="false">
      <c r="H538" s="13" t="n">
        <f aca="false">+E538/(1+F538)</f>
        <v>0</v>
      </c>
      <c r="M538" s="27" t="n">
        <f aca="false">+M537+E538-I538</f>
        <v>0</v>
      </c>
    </row>
    <row r="539" customFormat="false" ht="12.75" hidden="false" customHeight="false" outlineLevel="0" collapsed="false">
      <c r="H539" s="13" t="n">
        <f aca="false">+E539/(1+F539)</f>
        <v>0</v>
      </c>
      <c r="M539" s="27" t="n">
        <f aca="false">+M538+E539-I539</f>
        <v>0</v>
      </c>
    </row>
    <row r="540" customFormat="false" ht="12.75" hidden="false" customHeight="false" outlineLevel="0" collapsed="false">
      <c r="H540" s="13" t="n">
        <f aca="false">+E540/(1+F540)</f>
        <v>0</v>
      </c>
      <c r="M540" s="27" t="n">
        <f aca="false">+M539+E540-I540</f>
        <v>0</v>
      </c>
    </row>
    <row r="541" customFormat="false" ht="12.75" hidden="false" customHeight="false" outlineLevel="0" collapsed="false">
      <c r="H541" s="13" t="n">
        <f aca="false">+E541/(1+F541)</f>
        <v>0</v>
      </c>
      <c r="M541" s="27" t="n">
        <f aca="false">+M540+E541-I541</f>
        <v>0</v>
      </c>
    </row>
    <row r="542" customFormat="false" ht="12.75" hidden="false" customHeight="false" outlineLevel="0" collapsed="false">
      <c r="H542" s="13" t="n">
        <f aca="false">+E542/(1+F542)</f>
        <v>0</v>
      </c>
      <c r="M542" s="27" t="n">
        <f aca="false">+M541+E542-I542</f>
        <v>0</v>
      </c>
    </row>
    <row r="543" customFormat="false" ht="12.75" hidden="false" customHeight="false" outlineLevel="0" collapsed="false">
      <c r="H543" s="13" t="n">
        <f aca="false">+E543/(1+F543)</f>
        <v>0</v>
      </c>
      <c r="M543" s="27" t="n">
        <f aca="false">+M542+E543-I543</f>
        <v>0</v>
      </c>
    </row>
    <row r="544" customFormat="false" ht="12.75" hidden="false" customHeight="false" outlineLevel="0" collapsed="false">
      <c r="H544" s="13" t="n">
        <f aca="false">+E544/(1+F544)</f>
        <v>0</v>
      </c>
      <c r="M544" s="27" t="n">
        <f aca="false">+M543+E544-I544</f>
        <v>0</v>
      </c>
    </row>
    <row r="545" customFormat="false" ht="12.75" hidden="false" customHeight="false" outlineLevel="0" collapsed="false">
      <c r="H545" s="13" t="n">
        <f aca="false">+E545/(1+F545)</f>
        <v>0</v>
      </c>
      <c r="M545" s="27" t="n">
        <f aca="false">+M544+E545-I545</f>
        <v>0</v>
      </c>
    </row>
    <row r="546" customFormat="false" ht="12.75" hidden="false" customHeight="false" outlineLevel="0" collapsed="false">
      <c r="H546" s="13" t="n">
        <f aca="false">+E546/(1+F546)</f>
        <v>0</v>
      </c>
      <c r="M546" s="27" t="n">
        <f aca="false">+M545+E546-I546</f>
        <v>0</v>
      </c>
    </row>
    <row r="547" customFormat="false" ht="12.75" hidden="false" customHeight="false" outlineLevel="0" collapsed="false">
      <c r="H547" s="13" t="n">
        <f aca="false">+E547/(1+F547)</f>
        <v>0</v>
      </c>
      <c r="M547" s="27" t="n">
        <f aca="false">+M546+E547-I547</f>
        <v>0</v>
      </c>
    </row>
    <row r="548" customFormat="false" ht="12.75" hidden="false" customHeight="false" outlineLevel="0" collapsed="false">
      <c r="H548" s="13" t="n">
        <f aca="false">+E548/(1+F548)</f>
        <v>0</v>
      </c>
      <c r="M548" s="27" t="n">
        <f aca="false">+M547+E548-I548</f>
        <v>0</v>
      </c>
    </row>
    <row r="549" customFormat="false" ht="12.75" hidden="false" customHeight="false" outlineLevel="0" collapsed="false">
      <c r="H549" s="13" t="n">
        <f aca="false">+E549/(1+F549)</f>
        <v>0</v>
      </c>
      <c r="M549" s="27" t="n">
        <f aca="false">+M548+E549-I549</f>
        <v>0</v>
      </c>
    </row>
    <row r="550" customFormat="false" ht="12.75" hidden="false" customHeight="false" outlineLevel="0" collapsed="false">
      <c r="H550" s="13" t="n">
        <f aca="false">+E550/(1+F550)</f>
        <v>0</v>
      </c>
      <c r="M550" s="27" t="n">
        <f aca="false">+M549+E550-I550</f>
        <v>0</v>
      </c>
    </row>
    <row r="551" customFormat="false" ht="12.75" hidden="false" customHeight="false" outlineLevel="0" collapsed="false">
      <c r="H551" s="13" t="n">
        <f aca="false">+E551/(1+F551)</f>
        <v>0</v>
      </c>
    </row>
    <row r="552" customFormat="false" ht="12.75" hidden="false" customHeight="false" outlineLevel="0" collapsed="false">
      <c r="H552" s="13" t="n">
        <f aca="false">+E552/(1+F552)</f>
        <v>0</v>
      </c>
    </row>
    <row r="553" customFormat="false" ht="12.75" hidden="false" customHeight="false" outlineLevel="0" collapsed="false">
      <c r="H553" s="13" t="n">
        <f aca="false">+E553/(1+F553)</f>
        <v>0</v>
      </c>
    </row>
    <row r="554" customFormat="false" ht="12.75" hidden="false" customHeight="false" outlineLevel="0" collapsed="false">
      <c r="H554" s="13" t="n">
        <f aca="false">+E554/(1+F554)</f>
        <v>0</v>
      </c>
    </row>
    <row r="555" customFormat="false" ht="12.75" hidden="false" customHeight="false" outlineLevel="0" collapsed="false">
      <c r="H555" s="13" t="n">
        <f aca="false">+E555/(1+F555)</f>
        <v>0</v>
      </c>
    </row>
    <row r="556" customFormat="false" ht="12.75" hidden="false" customHeight="false" outlineLevel="0" collapsed="false">
      <c r="H556" s="13" t="n">
        <f aca="false">+E556/(1+F556)</f>
        <v>0</v>
      </c>
    </row>
    <row r="557" customFormat="false" ht="12.75" hidden="false" customHeight="false" outlineLevel="0" collapsed="false">
      <c r="H557" s="13" t="n">
        <f aca="false">+E557/(1+F557)</f>
        <v>0</v>
      </c>
    </row>
    <row r="558" customFormat="false" ht="12.75" hidden="false" customHeight="false" outlineLevel="0" collapsed="false">
      <c r="H558" s="13" t="n">
        <f aca="false">+E558/(1+F558)</f>
        <v>0</v>
      </c>
    </row>
    <row r="559" customFormat="false" ht="12.75" hidden="false" customHeight="false" outlineLevel="0" collapsed="false">
      <c r="H559" s="13" t="n">
        <f aca="false">+E559/(1+F559)</f>
        <v>0</v>
      </c>
    </row>
    <row r="560" customFormat="false" ht="12.75" hidden="false" customHeight="false" outlineLevel="0" collapsed="false">
      <c r="H560" s="13" t="n">
        <f aca="false">+E560/(1+F560)</f>
        <v>0</v>
      </c>
    </row>
    <row r="561" customFormat="false" ht="12.75" hidden="false" customHeight="false" outlineLevel="0" collapsed="false">
      <c r="H561" s="13" t="n">
        <f aca="false">+E561/(1+F561)</f>
        <v>0</v>
      </c>
    </row>
    <row r="562" customFormat="false" ht="12.75" hidden="false" customHeight="false" outlineLevel="0" collapsed="false">
      <c r="H562" s="13" t="n">
        <f aca="false">+E562/(1+F562)</f>
        <v>0</v>
      </c>
    </row>
    <row r="563" customFormat="false" ht="12.75" hidden="false" customHeight="false" outlineLevel="0" collapsed="false">
      <c r="H563" s="13" t="n">
        <f aca="false">+E563/(1+F563)</f>
        <v>0</v>
      </c>
    </row>
    <row r="564" customFormat="false" ht="12.75" hidden="false" customHeight="false" outlineLevel="0" collapsed="false">
      <c r="H564" s="13" t="n">
        <f aca="false">+E564/(1+F564)</f>
        <v>0</v>
      </c>
    </row>
    <row r="565" customFormat="false" ht="12.75" hidden="false" customHeight="false" outlineLevel="0" collapsed="false">
      <c r="H565" s="13" t="n">
        <f aca="false">+E565/(1+F565)</f>
        <v>0</v>
      </c>
    </row>
    <row r="566" customFormat="false" ht="12.75" hidden="false" customHeight="false" outlineLevel="0" collapsed="false">
      <c r="H566" s="13" t="n">
        <f aca="false">+E566/(1+F566)</f>
        <v>0</v>
      </c>
    </row>
    <row r="567" customFormat="false" ht="12.75" hidden="false" customHeight="false" outlineLevel="0" collapsed="false">
      <c r="H567" s="13" t="n">
        <f aca="false">+E567/(1+F567)</f>
        <v>0</v>
      </c>
    </row>
    <row r="568" customFormat="false" ht="12.75" hidden="false" customHeight="false" outlineLevel="0" collapsed="false">
      <c r="H568" s="13" t="n">
        <f aca="false">+E568/(1+F568)</f>
        <v>0</v>
      </c>
    </row>
    <row r="569" customFormat="false" ht="12.75" hidden="false" customHeight="false" outlineLevel="0" collapsed="false">
      <c r="H569" s="13" t="n">
        <f aca="false">+E569/(1+F569)</f>
        <v>0</v>
      </c>
    </row>
    <row r="570" customFormat="false" ht="12.75" hidden="false" customHeight="false" outlineLevel="0" collapsed="false">
      <c r="H570" s="13" t="n">
        <f aca="false">+E570/(1+F570)</f>
        <v>0</v>
      </c>
    </row>
    <row r="571" customFormat="false" ht="12.75" hidden="false" customHeight="false" outlineLevel="0" collapsed="false">
      <c r="H571" s="13" t="n">
        <f aca="false">+E571/(1+F571)</f>
        <v>0</v>
      </c>
    </row>
    <row r="572" customFormat="false" ht="12.75" hidden="false" customHeight="false" outlineLevel="0" collapsed="false">
      <c r="H572" s="13" t="n">
        <f aca="false">+E572/(1+F572)</f>
        <v>0</v>
      </c>
    </row>
    <row r="573" customFormat="false" ht="12.75" hidden="false" customHeight="false" outlineLevel="0" collapsed="false">
      <c r="H573" s="13" t="n">
        <f aca="false">+E573/(1+F573)</f>
        <v>0</v>
      </c>
    </row>
    <row r="574" customFormat="false" ht="12.75" hidden="false" customHeight="false" outlineLevel="0" collapsed="false">
      <c r="H574" s="13" t="n">
        <f aca="false">+E574/(1+F574)</f>
        <v>0</v>
      </c>
    </row>
    <row r="575" customFormat="false" ht="12.75" hidden="false" customHeight="false" outlineLevel="0" collapsed="false">
      <c r="H575" s="13" t="n">
        <f aca="false">+E575/(1+F575)</f>
        <v>0</v>
      </c>
    </row>
    <row r="576" customFormat="false" ht="12.75" hidden="false" customHeight="false" outlineLevel="0" collapsed="false">
      <c r="H576" s="13" t="n">
        <f aca="false">+E576/(1+F576)</f>
        <v>0</v>
      </c>
    </row>
    <row r="577" customFormat="false" ht="12.75" hidden="false" customHeight="false" outlineLevel="0" collapsed="false">
      <c r="H577" s="13" t="n">
        <f aca="false">+E577/(1+F577)</f>
        <v>0</v>
      </c>
    </row>
    <row r="578" customFormat="false" ht="12.75" hidden="false" customHeight="false" outlineLevel="0" collapsed="false">
      <c r="H578" s="13" t="n">
        <f aca="false">+E578/(1+F578)</f>
        <v>0</v>
      </c>
    </row>
    <row r="579" customFormat="false" ht="12.75" hidden="false" customHeight="false" outlineLevel="0" collapsed="false">
      <c r="H579" s="13" t="n">
        <f aca="false">+E579/(1+F579)</f>
        <v>0</v>
      </c>
    </row>
    <row r="580" customFormat="false" ht="12.75" hidden="false" customHeight="false" outlineLevel="0" collapsed="false">
      <c r="H580" s="13" t="n">
        <f aca="false">+E580/(1+F580)</f>
        <v>0</v>
      </c>
    </row>
    <row r="581" customFormat="false" ht="12.75" hidden="false" customHeight="false" outlineLevel="0" collapsed="false">
      <c r="H581" s="13" t="n">
        <f aca="false">+E581/(1+F581)</f>
        <v>0</v>
      </c>
    </row>
    <row r="582" customFormat="false" ht="12.75" hidden="false" customHeight="false" outlineLevel="0" collapsed="false">
      <c r="H582" s="13" t="n">
        <f aca="false">+E582/(1+F582)</f>
        <v>0</v>
      </c>
    </row>
    <row r="583" customFormat="false" ht="12.75" hidden="false" customHeight="false" outlineLevel="0" collapsed="false">
      <c r="H583" s="13" t="n">
        <f aca="false">+E583/(1+F583)</f>
        <v>0</v>
      </c>
    </row>
    <row r="584" customFormat="false" ht="12.75" hidden="false" customHeight="false" outlineLevel="0" collapsed="false">
      <c r="H584" s="13" t="n">
        <f aca="false">+E584/(1+F584)</f>
        <v>0</v>
      </c>
    </row>
    <row r="585" customFormat="false" ht="12.75" hidden="false" customHeight="false" outlineLevel="0" collapsed="false">
      <c r="H585" s="13" t="n">
        <f aca="false">+E585/(1+F585)</f>
        <v>0</v>
      </c>
    </row>
    <row r="586" customFormat="false" ht="12.75" hidden="false" customHeight="false" outlineLevel="0" collapsed="false">
      <c r="H586" s="13" t="n">
        <f aca="false">+E586/(1+F586)</f>
        <v>0</v>
      </c>
    </row>
    <row r="587" customFormat="false" ht="12.75" hidden="false" customHeight="false" outlineLevel="0" collapsed="false">
      <c r="H587" s="13" t="n">
        <f aca="false">+E587/(1+F587)</f>
        <v>0</v>
      </c>
    </row>
    <row r="588" customFormat="false" ht="12.75" hidden="false" customHeight="false" outlineLevel="0" collapsed="false">
      <c r="H588" s="13" t="n">
        <f aca="false">+E588/(1+F588)</f>
        <v>0</v>
      </c>
    </row>
    <row r="589" customFormat="false" ht="12.75" hidden="false" customHeight="false" outlineLevel="0" collapsed="false">
      <c r="H589" s="13" t="n">
        <f aca="false">+E589/(1+F589)</f>
        <v>0</v>
      </c>
    </row>
    <row r="590" customFormat="false" ht="12.75" hidden="false" customHeight="false" outlineLevel="0" collapsed="false">
      <c r="H590" s="13" t="n">
        <f aca="false">+E590/(1+F590)</f>
        <v>0</v>
      </c>
    </row>
    <row r="591" customFormat="false" ht="12.75" hidden="false" customHeight="false" outlineLevel="0" collapsed="false">
      <c r="H591" s="13" t="n">
        <f aca="false">+E591/(1+F591)</f>
        <v>0</v>
      </c>
    </row>
    <row r="592" customFormat="false" ht="12.75" hidden="false" customHeight="false" outlineLevel="0" collapsed="false">
      <c r="H592" s="13" t="n">
        <f aca="false">+E592/(1+F592)</f>
        <v>0</v>
      </c>
    </row>
    <row r="593" customFormat="false" ht="12.75" hidden="false" customHeight="false" outlineLevel="0" collapsed="false">
      <c r="H593" s="13" t="n">
        <f aca="false">+E593/(1+F593)</f>
        <v>0</v>
      </c>
    </row>
    <row r="594" customFormat="false" ht="12.75" hidden="false" customHeight="false" outlineLevel="0" collapsed="false">
      <c r="H594" s="13" t="n">
        <f aca="false">+E594/(1+F594)</f>
        <v>0</v>
      </c>
    </row>
    <row r="595" customFormat="false" ht="12.75" hidden="false" customHeight="false" outlineLevel="0" collapsed="false">
      <c r="H595" s="13" t="n">
        <f aca="false">+E595/(1+F595)</f>
        <v>0</v>
      </c>
    </row>
    <row r="596" customFormat="false" ht="12.75" hidden="false" customHeight="false" outlineLevel="0" collapsed="false">
      <c r="H596" s="13" t="n">
        <f aca="false">+E596/(1+F596)</f>
        <v>0</v>
      </c>
    </row>
    <row r="597" customFormat="false" ht="12.75" hidden="false" customHeight="false" outlineLevel="0" collapsed="false">
      <c r="H597" s="13" t="n">
        <f aca="false">+E597/(1+F597)</f>
        <v>0</v>
      </c>
    </row>
    <row r="598" customFormat="false" ht="12.75" hidden="false" customHeight="false" outlineLevel="0" collapsed="false">
      <c r="H598" s="13" t="n">
        <f aca="false">+E598/(1+F598)</f>
        <v>0</v>
      </c>
    </row>
    <row r="599" customFormat="false" ht="12.75" hidden="false" customHeight="false" outlineLevel="0" collapsed="false">
      <c r="H599" s="13" t="n">
        <f aca="false">+E599/(1+F599)</f>
        <v>0</v>
      </c>
    </row>
    <row r="600" customFormat="false" ht="12.75" hidden="false" customHeight="false" outlineLevel="0" collapsed="false">
      <c r="H600" s="13" t="n">
        <f aca="false">+E600/(1+F600)</f>
        <v>0</v>
      </c>
    </row>
    <row r="601" customFormat="false" ht="12.75" hidden="false" customHeight="false" outlineLevel="0" collapsed="false">
      <c r="H601" s="13" t="n">
        <f aca="false">+E601/(1+F601)</f>
        <v>0</v>
      </c>
    </row>
    <row r="602" customFormat="false" ht="12.75" hidden="false" customHeight="false" outlineLevel="0" collapsed="false">
      <c r="H602" s="13" t="n">
        <f aca="false">+E602/(1+F602)</f>
        <v>0</v>
      </c>
    </row>
    <row r="603" customFormat="false" ht="12.75" hidden="false" customHeight="false" outlineLevel="0" collapsed="false">
      <c r="H603" s="13" t="n">
        <f aca="false">+E603/(1+F603)</f>
        <v>0</v>
      </c>
    </row>
    <row r="604" customFormat="false" ht="12.75" hidden="false" customHeight="false" outlineLevel="0" collapsed="false">
      <c r="H604" s="13" t="n">
        <f aca="false">+E604/(1+F604)</f>
        <v>0</v>
      </c>
    </row>
    <row r="605" customFormat="false" ht="12.75" hidden="false" customHeight="false" outlineLevel="0" collapsed="false">
      <c r="H605" s="13" t="n">
        <f aca="false">+E605/(1+F605)</f>
        <v>0</v>
      </c>
    </row>
    <row r="606" customFormat="false" ht="12.75" hidden="false" customHeight="false" outlineLevel="0" collapsed="false">
      <c r="H606" s="13" t="n">
        <f aca="false">+E606/(1+F606)</f>
        <v>0</v>
      </c>
    </row>
    <row r="607" customFormat="false" ht="12.75" hidden="false" customHeight="false" outlineLevel="0" collapsed="false">
      <c r="H607" s="13" t="n">
        <f aca="false">+E607/(1+F607)</f>
        <v>0</v>
      </c>
    </row>
    <row r="608" customFormat="false" ht="12.75" hidden="false" customHeight="false" outlineLevel="0" collapsed="false">
      <c r="H608" s="13" t="n">
        <f aca="false">+E608/(1+F608)</f>
        <v>0</v>
      </c>
    </row>
    <row r="609" customFormat="false" ht="12.75" hidden="false" customHeight="false" outlineLevel="0" collapsed="false">
      <c r="H609" s="13" t="n">
        <f aca="false">+E609/(1+F609)</f>
        <v>0</v>
      </c>
    </row>
    <row r="610" customFormat="false" ht="12.75" hidden="false" customHeight="false" outlineLevel="0" collapsed="false">
      <c r="H610" s="13" t="n">
        <f aca="false">+E610/(1+F610)</f>
        <v>0</v>
      </c>
    </row>
    <row r="611" customFormat="false" ht="12.75" hidden="false" customHeight="false" outlineLevel="0" collapsed="false">
      <c r="H611" s="13" t="n">
        <f aca="false">+E611/(1+F611)</f>
        <v>0</v>
      </c>
    </row>
    <row r="612" customFormat="false" ht="12.75" hidden="false" customHeight="false" outlineLevel="0" collapsed="false">
      <c r="H612" s="13" t="n">
        <f aca="false">+E612/(1+F612)</f>
        <v>0</v>
      </c>
    </row>
    <row r="613" customFormat="false" ht="12.75" hidden="false" customHeight="false" outlineLevel="0" collapsed="false">
      <c r="H613" s="13" t="n">
        <f aca="false">+E613/(1+F613)</f>
        <v>0</v>
      </c>
    </row>
    <row r="614" customFormat="false" ht="12.75" hidden="false" customHeight="false" outlineLevel="0" collapsed="false">
      <c r="H614" s="13" t="n">
        <f aca="false">+E614/(1+F614)</f>
        <v>0</v>
      </c>
    </row>
    <row r="615" customFormat="false" ht="12.75" hidden="false" customHeight="false" outlineLevel="0" collapsed="false">
      <c r="H615" s="13" t="n">
        <f aca="false">+E615/(1+F615)</f>
        <v>0</v>
      </c>
    </row>
    <row r="616" customFormat="false" ht="12.75" hidden="false" customHeight="false" outlineLevel="0" collapsed="false">
      <c r="H616" s="13" t="n">
        <f aca="false">+E616/(1+F616)</f>
        <v>0</v>
      </c>
    </row>
    <row r="617" customFormat="false" ht="12.75" hidden="false" customHeight="false" outlineLevel="0" collapsed="false">
      <c r="H617" s="13" t="n">
        <f aca="false">+E617/(1+F617)</f>
        <v>0</v>
      </c>
    </row>
    <row r="618" customFormat="false" ht="12.75" hidden="false" customHeight="false" outlineLevel="0" collapsed="false">
      <c r="H618" s="13" t="n">
        <f aca="false">+E618/(1+F618)</f>
        <v>0</v>
      </c>
    </row>
    <row r="619" customFormat="false" ht="12.75" hidden="false" customHeight="false" outlineLevel="0" collapsed="false">
      <c r="H619" s="13" t="n">
        <f aca="false">+E619/(1+F619)</f>
        <v>0</v>
      </c>
    </row>
    <row r="620" customFormat="false" ht="12.75" hidden="false" customHeight="false" outlineLevel="0" collapsed="false">
      <c r="H620" s="13" t="n">
        <f aca="false">+E620/(1+F620)</f>
        <v>0</v>
      </c>
    </row>
    <row r="621" customFormat="false" ht="12.75" hidden="false" customHeight="false" outlineLevel="0" collapsed="false">
      <c r="H621" s="13" t="n">
        <f aca="false">+E621/(1+F621)</f>
        <v>0</v>
      </c>
    </row>
    <row r="622" customFormat="false" ht="12.75" hidden="false" customHeight="false" outlineLevel="0" collapsed="false">
      <c r="H622" s="13" t="n">
        <f aca="false">+E622/(1+F622)</f>
        <v>0</v>
      </c>
    </row>
    <row r="623" customFormat="false" ht="12.75" hidden="false" customHeight="false" outlineLevel="0" collapsed="false">
      <c r="H623" s="13" t="n">
        <f aca="false">+E623/(1+F623)</f>
        <v>0</v>
      </c>
    </row>
    <row r="624" customFormat="false" ht="12.75" hidden="false" customHeight="false" outlineLevel="0" collapsed="false">
      <c r="H624" s="13" t="n">
        <f aca="false">+E624/(1+F624)</f>
        <v>0</v>
      </c>
    </row>
    <row r="625" customFormat="false" ht="12.75" hidden="false" customHeight="false" outlineLevel="0" collapsed="false">
      <c r="H625" s="13" t="n">
        <f aca="false">+E625/(1+F625)</f>
        <v>0</v>
      </c>
    </row>
    <row r="626" customFormat="false" ht="12.75" hidden="false" customHeight="false" outlineLevel="0" collapsed="false">
      <c r="H626" s="13" t="n">
        <f aca="false">+E626/(1+F626)</f>
        <v>0</v>
      </c>
    </row>
    <row r="627" customFormat="false" ht="12.75" hidden="false" customHeight="false" outlineLevel="0" collapsed="false">
      <c r="H627" s="13" t="n">
        <f aca="false">+E627/(1+F627)</f>
        <v>0</v>
      </c>
    </row>
    <row r="628" customFormat="false" ht="12.75" hidden="false" customHeight="false" outlineLevel="0" collapsed="false">
      <c r="H628" s="13" t="n">
        <f aca="false">+E628/(1+F628)</f>
        <v>0</v>
      </c>
    </row>
    <row r="629" customFormat="false" ht="12.75" hidden="false" customHeight="false" outlineLevel="0" collapsed="false">
      <c r="H629" s="13" t="n">
        <f aca="false">+E629/(1+F629)</f>
        <v>0</v>
      </c>
    </row>
    <row r="630" customFormat="false" ht="12.75" hidden="false" customHeight="false" outlineLevel="0" collapsed="false">
      <c r="H630" s="13" t="n">
        <f aca="false">+E630/(1+F630)</f>
        <v>0</v>
      </c>
    </row>
    <row r="631" customFormat="false" ht="12.75" hidden="false" customHeight="false" outlineLevel="0" collapsed="false">
      <c r="H631" s="13" t="n">
        <f aca="false">+E631/(1+F631)</f>
        <v>0</v>
      </c>
    </row>
    <row r="632" customFormat="false" ht="12.75" hidden="false" customHeight="false" outlineLevel="0" collapsed="false">
      <c r="H632" s="13" t="n">
        <f aca="false">+E632/(1+F632)</f>
        <v>0</v>
      </c>
    </row>
    <row r="633" customFormat="false" ht="12.75" hidden="false" customHeight="false" outlineLevel="0" collapsed="false">
      <c r="H633" s="13" t="n">
        <f aca="false">+E633/(1+F633)</f>
        <v>0</v>
      </c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14:00:33Z</dcterms:created>
  <dc:creator>Gerhard Reichinger</dc:creator>
  <dc:description/>
  <dc:language>en-US</dc:language>
  <cp:lastModifiedBy>Novak Eveline</cp:lastModifiedBy>
  <cp:lastPrinted>2000-11-06T10:39:13Z</cp:lastPrinted>
  <dcterms:modified xsi:type="dcterms:W3CDTF">2002-01-12T17:53:57Z</dcterms:modified>
  <cp:revision>0</cp:revision>
  <dc:subject/>
  <dc:title/>
</cp:coreProperties>
</file>